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6" sheetId="1" state="hidden" r:id="rId2"/>
    <sheet name="источн.6" sheetId="2" state="visible" r:id="rId3"/>
    <sheet name="прил 5" sheetId="3" state="visible" r:id="rId4"/>
    <sheet name="прил 3" sheetId="4" state="visible" r:id="rId5"/>
    <sheet name="прил4" sheetId="5" state="visible" r:id="rId6"/>
  </sheets>
  <definedNames>
    <definedName function="false" hidden="false" localSheetId="1" name="_xlnm.Print_Area" vbProcedure="false">'источн.6'!$A$1:$F$43</definedName>
    <definedName function="false" hidden="false" localSheetId="1" name="_xlnm.Print_Titles" vbProcedure="false">'источн.6'!$13:$15</definedName>
    <definedName function="false" hidden="false" localSheetId="3" name="_xlnm.Print_Area" vbProcedure="false">'прил 3'!$A$1:$P$180</definedName>
    <definedName function="false" hidden="false" localSheetId="2" name="_xlnm.Print_Area" vbProcedure="false">'прил 5'!$A$1:$O$162</definedName>
    <definedName function="false" hidden="false" localSheetId="4" name="_xlnm.Print_Area" vbProcedure="false">прил4!$A$1:$N$158</definedName>
    <definedName function="false" hidden="false" localSheetId="0" name="_xlnm.Print_Area" vbProcedure="false">прил6!$A$1:$I$6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324">
  <si>
    <t xml:space="preserve">Приложение   6</t>
  </si>
  <si>
    <t xml:space="preserve">                  к проекту  решения Совета депутатов  Большеигнатовского                                                                                                                                                                                      </t>
  </si>
  <si>
    <t xml:space="preserve">к  Проекту решения Совета депутатов Старочамзинского сельского</t>
  </si>
  <si>
    <t xml:space="preserve">поселения Большеигнатовского муниципального района Республики </t>
  </si>
  <si>
    <t xml:space="preserve">Мордовия «О бюджете Старочамзинского сельского поселения   Большеигнатовского муниципального  района Республики Мордовия  </t>
  </si>
  <si>
    <t xml:space="preserve"> на 2018 год"</t>
  </si>
  <si>
    <t xml:space="preserve">                                                                                                                                                      от             2017 года  №</t>
  </si>
  <si>
    <t xml:space="preserve">Распределение бюджетных ассигнований бюджета Старочамзинского сельского поселения Большеигнатовского муниципального района по целевым статьям (государственным программам, муниципальным программам и непрограммным направлениям деятельности), группам (группам и подгруппам) видов расходов класси</t>
  </si>
  <si>
    <t xml:space="preserve">                                                                                                                                           тыс.руб.</t>
  </si>
  <si>
    <t xml:space="preserve">Наименование</t>
  </si>
  <si>
    <t xml:space="preserve">ЦСР</t>
  </si>
  <si>
    <t xml:space="preserve">Рз</t>
  </si>
  <si>
    <t xml:space="preserve">ПРз</t>
  </si>
  <si>
    <t xml:space="preserve">Адм</t>
  </si>
  <si>
    <t xml:space="preserve">2018 год</t>
  </si>
  <si>
    <t xml:space="preserve">2017 год</t>
  </si>
  <si>
    <t xml:space="preserve">Дорожный фонд</t>
  </si>
  <si>
    <t xml:space="preserve">04</t>
  </si>
  <si>
    <t xml:space="preserve">Муниципальная программа «Развитие транспортной системы и дорожного хозяйства в 2016-2022гг" на территории Старочамзинского сельского поселения на 2014-2017 годы и на период до 2020 года»</t>
  </si>
  <si>
    <t xml:space="preserve">13 0</t>
  </si>
  <si>
    <t xml:space="preserve">09</t>
  </si>
  <si>
    <t xml:space="preserve">Прочая закупка товаров, работ и услуг для обеспечения государственных (муниципальных) нужд</t>
  </si>
  <si>
    <t xml:space="preserve">13 0 01 42010</t>
  </si>
  <si>
    <t xml:space="preserve">Благоустройство</t>
  </si>
  <si>
    <t xml:space="preserve">27</t>
  </si>
  <si>
    <t xml:space="preserve">.Долгосрочная  муниципальная программа «Благоустройство территории Старочамзинского сельского поселения на 2014-2017 годы и на период до 2020 года»</t>
  </si>
  <si>
    <t xml:space="preserve">27 0</t>
  </si>
  <si>
    <t xml:space="preserve">05</t>
  </si>
  <si>
    <t xml:space="preserve">Уличное освещение</t>
  </si>
  <si>
    <t xml:space="preserve">27 0 00 43010</t>
  </si>
  <si>
    <t xml:space="preserve">03</t>
  </si>
  <si>
    <t xml:space="preserve">Администрация Старочамзинского сельского поселения Большеигнатовского муниципального района Республики Мордовия</t>
  </si>
  <si>
    <t xml:space="preserve">Мобилизационная и вневойсковая подготовка</t>
  </si>
  <si>
    <t xml:space="preserve">89 1 00 51180</t>
  </si>
  <si>
    <t xml:space="preserve">02</t>
  </si>
  <si>
    <t xml:space="preserve">920</t>
  </si>
  <si>
    <t xml:space="preserve">Культура</t>
  </si>
  <si>
    <t xml:space="preserve">08</t>
  </si>
  <si>
    <t xml:space="preserve">Расходы на обеспечение деятельности (оказание услуг)  муниципальных учреждений Республики Мордовия</t>
  </si>
  <si>
    <t xml:space="preserve">05 1</t>
  </si>
  <si>
    <t xml:space="preserve">01</t>
  </si>
  <si>
    <t xml:space="preserve">Дворцы и дома культуры, другие учреждения культуры </t>
  </si>
  <si>
    <t xml:space="preserve">05 1 01 76010</t>
  </si>
  <si>
    <t xml:space="preserve">Непрограммные расходы главных распорядителей бюджетных средств Республики Мордовия</t>
  </si>
  <si>
    <t xml:space="preserve">65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5 1</t>
  </si>
  <si>
    <t xml:space="preserve">65 1 00 7601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65 4 </t>
  </si>
  <si>
    <t xml:space="preserve">65 4 00 76010</t>
  </si>
  <si>
    <t xml:space="preserve">65 4 00 41120</t>
  </si>
  <si>
    <t xml:space="preserve">65 0</t>
  </si>
  <si>
    <t xml:space="preserve">Непрограммные расходы в рамках обеспечения деятельности главных распорядителей бюджетных средств Республики Мордовия</t>
  </si>
  <si>
    <t xml:space="preserve">65 4</t>
  </si>
  <si>
    <t xml:space="preserve">Финансовое обеспечение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65 4 00 7700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65 4 00 77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Администрация Старочамзинского сельского поселения Большеигнатовского муниципального района Республики Мордовия</t>
  </si>
  <si>
    <t xml:space="preserve">Расходы связанные с муниципальным управлением</t>
  </si>
  <si>
    <t xml:space="preserve">89 1 00 41000</t>
  </si>
  <si>
    <t xml:space="preserve">11</t>
  </si>
  <si>
    <t xml:space="preserve">Резервные фонды администрации муниципальных образований </t>
  </si>
  <si>
    <t xml:space="preserve">89 1 00 41180</t>
  </si>
  <si>
    <t xml:space="preserve">64 0</t>
  </si>
  <si>
    <t xml:space="preserve">Расходы на обеспечение функций органами местного самоуправления Республики Мордовия</t>
  </si>
  <si>
    <t xml:space="preserve">ВСЕГО:</t>
  </si>
  <si>
    <t xml:space="preserve">=</t>
  </si>
  <si>
    <t xml:space="preserve">Приложение 6</t>
  </si>
  <si>
    <t xml:space="preserve">к Решению Совета депутатов Протасовского сельского поселения Большеигнатовского муниципального района Республики Мордовия    </t>
  </si>
  <si>
    <t xml:space="preserve">«О бюджете Протасовского сельского поселения  Большеигнатовского муниципального района Республики Мордовия на 2024 и на плановый период 2025 и 2026 годов" </t>
  </si>
  <si>
    <t xml:space="preserve">от 25.06.2024 г №106</t>
  </si>
  <si>
    <t xml:space="preserve">ИСТОЧНИКИ 
ВНУТРЕННЕГО ФИНАНСИРОВАНИЯ ДЕФИЦИТА БЮДЖЕТА ПРОТАСОВСКОГО СЕЛЬСКОГО ПОСЕЛЕНИЯ  БОЛЬШЕИГНАТОВСКОГО МУНИЦИПАЛЬНОГО РАЙОНА РЕСПУБЛИКИ МОРДОВИЯ НА 2024 ГОД И НА ПЛАНОВЫЙ ПЕРИОД 2025 и 2026 ГОДОВ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руб.)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 01 00 00 00 00 0000 000</t>
  </si>
  <si>
    <t xml:space="preserve">ИСТОЧНИКИ  ВНУТРЕННЕГО ФИНАНСИРОВАНИЯ ДЕФИЦИТА  БЮДЖЕТ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0 0000 800</t>
  </si>
  <si>
    <t xml:space="preserve">Погашение  кредитов предоставленных кредитными организациями  в валюте Российской Федерации</t>
  </si>
  <si>
    <t xml:space="preserve">000 01 02 00 00 05 0000 810</t>
  </si>
  <si>
    <t xml:space="preserve">Погашение  кредитов предоставленных бюджету муниципального района кредитными организациями  в валюте Российской Федерации</t>
  </si>
  <si>
    <t xml:space="preserve">000 01 03 00 00 00 0000 000 </t>
  </si>
  <si>
    <t xml:space="preserve">Бюджетные кредиты от  других бюджетов бюджетной системы Российской Федерации</t>
  </si>
  <si>
    <t xml:space="preserve"> 000 0103010000 0000 000</t>
  </si>
  <si>
    <t xml:space="preserve">  
Бюджетные кредиты из других бюджетов бюджетной системы Российской Федерации
</t>
  </si>
  <si>
    <t xml:space="preserve"> 000 0103010000 0000 800</t>
  </si>
  <si>
    <t xml:space="preserve">  
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 000 0103010010 0000 810</t>
  </si>
  <si>
    <t xml:space="preserve">  
Погашение бюджетами сельских поселений кредитов из других бюджетов бюджетной системы Российской Федерации в валюте Российской Федерации
</t>
  </si>
  <si>
    <t xml:space="preserve">000 0105 0000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 000 0105020000 0000 500</t>
  </si>
  <si>
    <t xml:space="preserve">  
Увеличение прочих остатков средств бюджетов
</t>
  </si>
  <si>
    <t xml:space="preserve">000 01 05 02 01 10 0000 510</t>
  </si>
  <si>
    <t xml:space="preserve">  
Увеличение прочих остатков денежных средств бюджетов
</t>
  </si>
  <si>
    <t xml:space="preserve">000 01 05 00 00 00 0000 600</t>
  </si>
  <si>
    <t xml:space="preserve">Уменьшение остатков средств бюджетов</t>
  </si>
  <si>
    <r>
      <rPr>
        <b val="tru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00 01 05 02 00 00 0000 600</t>
    </r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муниципальных районов</t>
  </si>
  <si>
    <t xml:space="preserve">000 01 06 05 00 00 0000 000</t>
  </si>
  <si>
    <t xml:space="preserve">Бюджетные кредиты, предоставленные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2 00 26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5 26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 </t>
  </si>
  <si>
    <t xml:space="preserve">000 01 06 05 00 00 2600 500</t>
  </si>
  <si>
    <t xml:space="preserve">Предоставление бюджетных кредитов внутри страны в валюте Российской Федерации</t>
  </si>
  <si>
    <t xml:space="preserve">000 01 06 05 02 05 26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0 00 00 00 0000 000 </t>
  </si>
  <si>
    <t xml:space="preserve">Итого источников внутреннего финансирования дефицита республиканского бюджета</t>
  </si>
  <si>
    <t xml:space="preserve">50-48</t>
  </si>
  <si>
    <t xml:space="preserve">672,0+6,2+618,9+298,3</t>
  </si>
  <si>
    <t xml:space="preserve">3678,5+672,0+6,2</t>
  </si>
  <si>
    <t xml:space="preserve">софин на 672,0 (6,2)</t>
  </si>
  <si>
    <t xml:space="preserve">добавить</t>
  </si>
  <si>
    <t xml:space="preserve">ддт 4118,4+дюсш 6245,3+564,4=</t>
  </si>
  <si>
    <t xml:space="preserve">Приложение   5</t>
  </si>
  <si>
    <t xml:space="preserve">                                                                                                                                                                                                  </t>
  </si>
  <si>
    <t xml:space="preserve"> к  Решению Совета депутатов Протасовского сельского поселения                                                                                                                                                                                       </t>
  </si>
  <si>
    <t xml:space="preserve">Большеигнатовского муниципального района Республики Мордовия</t>
  </si>
  <si>
    <t xml:space="preserve">"О бюджете Протасовского сельского поселения</t>
  </si>
  <si>
    <t xml:space="preserve">Большеигнатовского муниципального  района </t>
  </si>
  <si>
    <t xml:space="preserve">                                                                 Республики Мордовия на 2024 и на плановый период 2025 и 2026 годов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от 25.06.2024 г.№106                                                                                                                                               </t>
  </si>
  <si>
    <t xml:space="preserve">РАСПРЕДЕЛЕНИЕ 
БЮДЖЕТНЫХ АССИГНОВАНИЙ БЮДЖЕТА ПРОТАСОВСКОГО СЕЛЬСКОГО ПОСЕЛЕНИЯ  БОЛЬШЕИГНАТОВСКОГО  МУНИЦИПАЛЬНОГО РАЙОНА  РЕСПУБЛИКИ МОРДОВИЯ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4 ГОД И НА ПЛАНОВЫЙ ПЕРИОД 2025 И 2026 ГОДОВ</t>
  </si>
  <si>
    <t xml:space="preserve">Вр</t>
  </si>
  <si>
    <t xml:space="preserve">Р3</t>
  </si>
  <si>
    <t xml:space="preserve">Прз</t>
  </si>
  <si>
    <t xml:space="preserve">сумма(тыс.руб.)</t>
  </si>
  <si>
    <t xml:space="preserve">Муниципальная программа "Развитие транспортной системы и дорожного хозяйства в 2016-2026годы" </t>
  </si>
  <si>
    <t xml:space="preserve">Иные межбюджетные трансферты на осуществление полномочий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 включая создание и обеспечение функционирования парковок (парковочных мест), осуществлению муниципального контроля на автомобильном транспорте, городском наземном электрическом транспорте и в дорожном хозяйстве в границах населенных пунктов поселения, организации дорожного движения, 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0</t>
  </si>
  <si>
    <t xml:space="preserve">44102</t>
  </si>
  <si>
    <t xml:space="preserve">Национальная экономика</t>
  </si>
  <si>
    <t xml:space="preserve">200</t>
  </si>
  <si>
    <t xml:space="preserve">Дорожный  хозяйство(дорожные фонды)</t>
  </si>
  <si>
    <t xml:space="preserve">240</t>
  </si>
  <si>
    <t xml:space="preserve">Администрация Протасовского сельского поселения Большеигнатовского муниципального района Республики Мордовия</t>
  </si>
  <si>
    <t xml:space="preserve">244</t>
  </si>
  <si>
    <t xml:space="preserve">918</t>
  </si>
  <si>
    <t xml:space="preserve">Муниципальная  программа «Комплексное развитие сельских территорий"</t>
  </si>
  <si>
    <t xml:space="preserve">Основное мероприятие "Обустройство территории памятника воинам-землякам, павшим в годы ВОВ </t>
  </si>
  <si>
    <t xml:space="preserve">Реализация мероприятий по комплексному развитию сельских территорий</t>
  </si>
  <si>
    <t xml:space="preserve">L5760</t>
  </si>
  <si>
    <t xml:space="preserve">Закупка товаров,работ и услуг для обеспечения государственных(муниципальных)нужд</t>
  </si>
  <si>
    <t xml:space="preserve">Иные закупки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Муниципальная программа «Благоустройство территории сельского поселения на 2014-2017 годы и на период до 2026года»</t>
  </si>
  <si>
    <t xml:space="preserve">Прочие мероприятия по благоустройству</t>
  </si>
  <si>
    <t xml:space="preserve">Субсидии на софинансирование расходных обязательств по благоустройству территории</t>
  </si>
  <si>
    <t xml:space="preserve">247</t>
  </si>
  <si>
    <t xml:space="preserve">Муниципальная программа "Разработка документов территориального планирования и градостроительного зонирования Протасовского сельского поселения на 2024- 2026годы"</t>
  </si>
  <si>
    <t xml:space="preserve">Основное мероприятие "Разработка документов территориального планирования и градостроительного зонирования Протасовского сельского поселения на 2024- 2026годы"</t>
  </si>
  <si>
    <t xml:space="preserve">Подготовка описания местоположения границ населенных пунктов, проведение мероприятий по разработке (корректировке) документов территориального планирования и градостроительного зонирования муниципальных образований Республики Мордовия</t>
  </si>
  <si>
    <t xml:space="preserve">S6290</t>
  </si>
  <si>
    <t xml:space="preserve">Другие вопросы в области национальной экономики</t>
  </si>
  <si>
    <t xml:space="preserve">12</t>
  </si>
  <si>
    <t xml:space="preserve">Обеспечение деятельности Протасовского сельского поселения Большеигнатовского муниципального района Республики Мордовия</t>
  </si>
  <si>
    <t xml:space="preserve">Глава Протасовского сельского поселения</t>
  </si>
  <si>
    <t xml:space="preserve">Расходы на выплаты по оплате труда высшего должностного лица </t>
  </si>
  <si>
    <t xml:space="preserve">4115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Субсидии на софинансирование расходных обязательств по финансовому обеспечению деятельности органов местного самоуправления и муниципальных учреждений</t>
  </si>
  <si>
    <t xml:space="preserve">44205</t>
  </si>
  <si>
    <t xml:space="preserve">Непрограмные расходы в рамках обеспечения деятельности Администрации сельского поселения </t>
  </si>
  <si>
    <t xml:space="preserve">Расходы на выплаты по оплате труда работников органов местного самоуправления </t>
  </si>
  <si>
    <t xml:space="preserve">41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высших исполнительных органов субъектов РФ,местных администраций</t>
  </si>
  <si>
    <t xml:space="preserve">Расходы на обеспечение функций органов местного самоуправления </t>
  </si>
  <si>
    <t xml:space="preserve">41120</t>
  </si>
  <si>
    <t xml:space="preserve">Иные бюджетные ассигнования</t>
  </si>
  <si>
    <t xml:space="preserve">800</t>
  </si>
  <si>
    <t xml:space="preserve">850</t>
  </si>
  <si>
    <t xml:space="preserve">77150</t>
  </si>
  <si>
    <t xml:space="preserve">Условно-утвержденные расходы</t>
  </si>
  <si>
    <t xml:space="preserve">41990</t>
  </si>
  <si>
    <t xml:space="preserve">Резервные средства</t>
  </si>
  <si>
    <t xml:space="preserve">870</t>
  </si>
  <si>
    <t xml:space="preserve">99</t>
  </si>
  <si>
    <t xml:space="preserve">Непрограммные расходы главных распорядителей бюджетных средств местного бюджета</t>
  </si>
  <si>
    <t xml:space="preserve">Непрограммные расходы в рамках обеспечения деятельности главных распорядителей средств местного бюджета</t>
  </si>
  <si>
    <t xml:space="preserve">Резервный фонд администрации муниципальных образований</t>
  </si>
  <si>
    <t xml:space="preserve">4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 Иные бюджетные ассигнования</t>
  </si>
  <si>
    <t xml:space="preserve">Резервные фонды</t>
  </si>
  <si>
    <t xml:space="preserve">Мероприятия, связанные с муниципальным управлением</t>
  </si>
  <si>
    <t xml:space="preserve">41210</t>
  </si>
  <si>
    <t xml:space="preserve">Уплата налогов, сборов и иных платежей</t>
  </si>
  <si>
    <t xml:space="preserve">Другие общегосударственные вопросы</t>
  </si>
  <si>
    <t xml:space="preserve">13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оборона</t>
  </si>
  <si>
    <t xml:space="preserve">Мобилизационная и вневойсковая оборона</t>
  </si>
  <si>
    <t xml:space="preserve"> Закупка товаров, работ и услуг для обеспечения государственных (муниципальных) нужд</t>
  </si>
  <si>
    <t xml:space="preserve">51180</t>
  </si>
  <si>
    <t xml:space="preserve">Мероприятия по обеспечению пожарной безопасности</t>
  </si>
  <si>
    <t xml:space="preserve">42120</t>
  </si>
  <si>
    <t xml:space="preserve">Мероприятия по землеустройству и землепользованию</t>
  </si>
  <si>
    <t xml:space="preserve">42370</t>
  </si>
  <si>
    <t xml:space="preserve">43040</t>
  </si>
  <si>
    <t xml:space="preserve">Доплаты к пенсиям муниципальных служащих РМ</t>
  </si>
  <si>
    <t xml:space="preserve">03010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ям</t>
  </si>
  <si>
    <t xml:space="preserve">310</t>
  </si>
  <si>
    <t xml:space="preserve">Социальная политика</t>
  </si>
  <si>
    <t xml:space="preserve">Пенсионное обеспечение</t>
  </si>
  <si>
    <t xml:space="preserve">Процентные платежи по муниципальному долгу</t>
  </si>
  <si>
    <t xml:space="preserve">41240</t>
  </si>
  <si>
    <t xml:space="preserve">Обслуживание государственного(муниципального долга)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внутреннего и муниципального долга</t>
  </si>
  <si>
    <t xml:space="preserve">Резервный фонд Правительства Республики Мордовия</t>
  </si>
  <si>
    <t xml:space="preserve">80190</t>
  </si>
  <si>
    <t xml:space="preserve">итого</t>
  </si>
  <si>
    <t xml:space="preserve">Приложение 3</t>
  </si>
  <si>
    <t xml:space="preserve">                  к Решению Совета депутатов Протасовского сельского поселения                                                                                                                                                                                       </t>
  </si>
  <si>
    <t xml:space="preserve">Республики Мордовия на 2024 и на плановый период 2025 и 2026 годов"</t>
  </si>
  <si>
    <t xml:space="preserve">                                                                                                                                         </t>
  </si>
  <si>
    <t xml:space="preserve">      от 25.06.2024 г.№106</t>
  </si>
  <si>
    <t xml:space="preserve">ВЕДОМСТВЕННАЯ СТРУКТУРА</t>
  </si>
  <si>
    <t xml:space="preserve">РАСХОДОВ БЮДЖЕТА ПРОТАСОВСКОГО СЕЛЬСКОГО ПОСЕЛЕНИЯ БОЛЬШЕИГНАТОВСКОГО МУНИЦИПАЛЬНОГО РАЙОНА</t>
  </si>
  <si>
    <t xml:space="preserve">РЕСПУБЛИКИ МОРДОВИЯ НА 2024 ГОД И НА ПЛАНОВЫЙ ПЕРИОД 2025 И 2026 ГОДОВ</t>
  </si>
  <si>
    <t xml:space="preserve">РЗ</t>
  </si>
  <si>
    <t xml:space="preserve">ПРЗ</t>
  </si>
  <si>
    <t xml:space="preserve">ВР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Функционирование высшего должностного лица субъекта Российской Федерации и
муниципального образования</t>
  </si>
  <si>
    <t xml:space="preserve">Обеспечение деятельности сельского поселения Большеигнатовского муниципального района Республики Мордовия</t>
  </si>
  <si>
    <t xml:space="preserve">65</t>
  </si>
  <si>
    <t xml:space="preserve">Глава  сельского поселения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41150</t>
  </si>
  <si>
    <t xml:space="preserve">Расходы на обеспечение функций органами местного самоуправления </t>
  </si>
  <si>
    <t xml:space="preserve"> 41110</t>
  </si>
  <si>
    <t xml:space="preserve">Иные выплаты персоналу государственных (муниципальных) органов, за исключением фонда оплаты труда</t>
  </si>
  <si>
    <t xml:space="preserve"> 41120</t>
  </si>
  <si>
    <t xml:space="preserve">122</t>
  </si>
  <si>
    <t xml:space="preserve">Закупка энергетических ресурсов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3</t>
  </si>
  <si>
    <t xml:space="preserve"> 77150</t>
  </si>
  <si>
    <t xml:space="preserve">Проведение выборов в представительные органы муниципального образования РМ</t>
  </si>
  <si>
    <t xml:space="preserve">89 0</t>
  </si>
  <si>
    <t xml:space="preserve">89 1</t>
  </si>
  <si>
    <t xml:space="preserve">89 1 00 41130 </t>
  </si>
  <si>
    <t xml:space="preserve">Непрограммные расходы главных распорядителей средств местного бюджета</t>
  </si>
  <si>
    <t xml:space="preserve">89</t>
  </si>
  <si>
    <t xml:space="preserve">0</t>
  </si>
  <si>
    <t xml:space="preserve"> 41180</t>
  </si>
  <si>
    <t xml:space="preserve">Муниципальная программа "Развитие транспортной системы и дорожного хозяйства в 2016-2025годы" </t>
  </si>
  <si>
    <t xml:space="preserve">Содержание автомобильных дорог</t>
  </si>
  <si>
    <t xml:space="preserve">Иные межбюджетные трансферты на осуществление полномочий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 включая создание и обеспечение функционирования парковок (парковочных мест), осуществлению муниципального контроля за сохранностью автомобильных дорог местного значения в границах населенных пунктов поселения, организации дорожного движения, 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0</t>
  </si>
  <si>
    <r>
      <rPr>
        <sz val="10"/>
        <rFont val="Arial"/>
        <family val="2"/>
        <charset val="204"/>
      </rPr>
      <t xml:space="preserve">Основное мероприятие "Разработка программ комплексного развития социальной, транспортной, систем коммунальной инфраструктуры Протасовского сельского поселения Большеигнатовского муниципального района Республики Мордовия</t>
    </r>
    <r>
      <rPr>
        <sz val="12"/>
        <rFont val="Times New Roman"/>
        <family val="1"/>
        <charset val="204"/>
      </rPr>
      <t xml:space="preserve">"</t>
    </r>
  </si>
  <si>
    <t xml:space="preserve">22</t>
  </si>
  <si>
    <t xml:space="preserve">Муниципальная программа «Благоустройство территории Андреевского сельского поселения на 2014-2017 годы и на период до 2025года»</t>
  </si>
  <si>
    <t xml:space="preserve"> 43010</t>
  </si>
  <si>
    <t xml:space="preserve">44206</t>
  </si>
  <si>
    <t xml:space="preserve">6100</t>
  </si>
  <si>
    <t xml:space="preserve">6108</t>
  </si>
  <si>
    <t xml:space="preserve">Иные меры социальной поддержки граждан,кроме публичных нормативных обязательств</t>
  </si>
  <si>
    <t xml:space="preserve">03010 </t>
  </si>
  <si>
    <t xml:space="preserve">Публичные нормативные социальные выплаты гражданам</t>
  </si>
  <si>
    <t xml:space="preserve">312</t>
  </si>
  <si>
    <t xml:space="preserve">89 </t>
  </si>
  <si>
    <t xml:space="preserve">01 </t>
  </si>
  <si>
    <t xml:space="preserve">Обеспечение деятельности сельского поселения </t>
  </si>
  <si>
    <t xml:space="preserve"> 41990</t>
  </si>
  <si>
    <t xml:space="preserve">Физическая культура и спорт</t>
  </si>
  <si>
    <t xml:space="preserve">Приложение 4</t>
  </si>
  <si>
    <t xml:space="preserve">от 25.06.2024 г.№106</t>
  </si>
  <si>
    <t xml:space="preserve">РАСПРЕДЕЛЕНИЕ БЮДЖЕТНЫХ АССИГНОВАНИЙ БЮДЖЕТА ПРОТАСОВСКОГО СЕЛЬСКОГО ПОСЕЛЕНИЯ БОЛЬШЕИГНАТОВСКОГО МУНИЦИПАЛЬНОГО РАЙОНА РЕСПУБЛИКИ МОРДОВИЯ ПО РАЗДЕЛАМ,ПОДРАЗДЕЛАМ,ЦЕЛЕВЫМ СТАТЬЯМ(МУНИЦИПАЛЬНЫМ ПРОГРАММАМ И НЕПРОГРАММНЫМ НАПРАВЛЕНИЯМ ДЕЯТЕЛЬНОСТИ),ГРУПП(ГРУППАМ И ПОДГРУППАМ) ВИДОВ РАСХОДОВ КЛАССИФИКАЦИИ РАСХОДОВ БЮДЖЕТА НА 2024 ГОД И НА ПЛАНОВЫЙ ПЕРИОД 2025 И 2026 ГОДОВ</t>
  </si>
  <si>
    <t xml:space="preserve">Обеспечение деятельности  сельского поселения Большеигнатовского муниципального района Республики Мордовия</t>
  </si>
  <si>
    <t xml:space="preserve">Обеспечение деятельности Вармазейского сельского поселения Большеигнатовского муниципального района Республики Мордовия</t>
  </si>
  <si>
    <t xml:space="preserve">Иные выплаты персоналу государственных (муниципальных) орга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#,##0.0"/>
    <numFmt numFmtId="168" formatCode="#,##0.0_р_."/>
    <numFmt numFmtId="169" formatCode="0.00"/>
    <numFmt numFmtId="170" formatCode="#,##0.00"/>
    <numFmt numFmtId="171" formatCode="_(* #,##0.00_);_(* \(#,##0.00\);_(* \-??_);_(@_)"/>
    <numFmt numFmtId="172" formatCode="General"/>
    <numFmt numFmtId="173" formatCode="_-* #,##0.00&quot;р.&quot;_-;\-* #,##0.00&quot;р.&quot;_-;_-* \-??&quot;р.&quot;_-;_-@_-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333333"/>
      <name val="Arial"/>
      <family val="2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3" applyFont="true" applyBorder="true" applyAlignment="false" applyProtection="false"/>
    <xf numFmtId="164" fontId="9" fillId="20" borderId="4" applyFont="true" applyBorder="true" applyAlignment="false" applyProtection="false"/>
    <xf numFmtId="164" fontId="10" fillId="20" borderId="3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8" applyFont="true" applyBorder="true" applyAlignment="false" applyProtection="false"/>
    <xf numFmtId="164" fontId="15" fillId="21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1" fillId="0" borderId="1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3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" xfId="4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2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xl110" xfId="39"/>
    <cellStyle name="xl31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_З_15_Приложение 16 - Источники дефицита" xfId="59"/>
    <cellStyle name="Обычный_Источники" xfId="60"/>
    <cellStyle name="Обычный_Приж.2 изм к райбюд. 2005 18 сессия" xfId="61"/>
    <cellStyle name="Плохой" xfId="62"/>
    <cellStyle name="Пояснение" xfId="63"/>
    <cellStyle name="Примечание" xfId="64"/>
    <cellStyle name="Связанная ячейка" xfId="65"/>
    <cellStyle name="Стиль 1" xfId="66"/>
    <cellStyle name="Текст предупреждения" xfId="67"/>
    <cellStyle name="Хороший" xfId="68"/>
  </cellStyles>
  <dxfs count="876"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5</xdr:row>
      <xdr:rowOff>0</xdr:rowOff>
    </xdr:from>
    <xdr:to>
      <xdr:col>7</xdr:col>
      <xdr:colOff>162720</xdr:colOff>
      <xdr:row>225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974520" y="59769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162720</xdr:colOff>
      <xdr:row>225</xdr:row>
      <xdr:rowOff>152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974520" y="59769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81</xdr:row>
      <xdr:rowOff>0</xdr:rowOff>
    </xdr:from>
    <xdr:to>
      <xdr:col>19</xdr:col>
      <xdr:colOff>162360</xdr:colOff>
      <xdr:row>181</xdr:row>
      <xdr:rowOff>1519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2564720" y="61988760"/>
          <a:ext cx="162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62360</xdr:colOff>
      <xdr:row>181</xdr:row>
      <xdr:rowOff>1519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2564720" y="61988760"/>
          <a:ext cx="16236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59</xdr:row>
      <xdr:rowOff>0</xdr:rowOff>
    </xdr:from>
    <xdr:to>
      <xdr:col>18</xdr:col>
      <xdr:colOff>162360</xdr:colOff>
      <xdr:row>159</xdr:row>
      <xdr:rowOff>1519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2142440" y="71675640"/>
          <a:ext cx="162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62360</xdr:colOff>
      <xdr:row>159</xdr:row>
      <xdr:rowOff>15192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2142440" y="71675640"/>
          <a:ext cx="16236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A48" activeCellId="0" sqref="A48: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7.85"/>
    <col collapsed="false" customWidth="true" hidden="false" outlineLevel="0" max="3" min="3" style="2" width="3.99"/>
    <col collapsed="false" customWidth="true" hidden="false" outlineLevel="0" max="4" min="4" style="2" width="3.85"/>
    <col collapsed="false" customWidth="true" hidden="false" outlineLevel="0" max="6" min="5" style="2" width="6.85"/>
    <col collapsed="false" customWidth="true" hidden="false" outlineLevel="0" max="7" min="7" style="2" width="8.41"/>
    <col collapsed="false" customWidth="true" hidden="false" outlineLevel="0" max="8" min="8" style="2" width="7.28"/>
    <col collapsed="false" customWidth="true" hidden="false" outlineLevel="0" max="9" min="9" style="2" width="16.56"/>
    <col collapsed="false" customWidth="true" hidden="true" outlineLevel="0" max="10" min="10" style="3" width="0.41"/>
    <col collapsed="false" customWidth="true" hidden="false" outlineLevel="0" max="11" min="11" style="4" width="13.41"/>
    <col collapsed="false" customWidth="true" hidden="false" outlineLevel="0" max="12" min="12" style="4" width="12.99"/>
    <col collapsed="false" customWidth="true" hidden="false" outlineLevel="0" max="13" min="13" style="4" width="16.28"/>
    <col collapsed="false" customWidth="true" hidden="false" outlineLevel="0" max="14" min="14" style="4" width="12.14"/>
    <col collapsed="false" customWidth="true" hidden="false" outlineLevel="0" max="15" min="15" style="4" width="10.13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/>
      <c r="B2" s="7"/>
      <c r="C2" s="8"/>
      <c r="D2" s="8"/>
      <c r="E2" s="6" t="s">
        <v>0</v>
      </c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9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10"/>
    </row>
    <row r="4" customFormat="false" ht="25.5" hidden="false" customHeight="true" outlineLevel="0" collapsed="false">
      <c r="A4" s="9"/>
      <c r="B4" s="9"/>
      <c r="C4" s="11" t="s">
        <v>2</v>
      </c>
      <c r="D4" s="11"/>
      <c r="E4" s="11"/>
      <c r="F4" s="11"/>
      <c r="G4" s="11"/>
      <c r="H4" s="11"/>
      <c r="I4" s="11"/>
      <c r="J4" s="10"/>
      <c r="K4" s="10"/>
    </row>
    <row r="5" customFormat="false" ht="12.75" hidden="false" customHeight="true" outlineLevel="0" collapsed="false">
      <c r="A5" s="9"/>
      <c r="B5" s="11" t="s">
        <v>3</v>
      </c>
      <c r="C5" s="11"/>
      <c r="D5" s="11"/>
      <c r="E5" s="11"/>
      <c r="F5" s="11"/>
      <c r="G5" s="11"/>
      <c r="H5" s="11"/>
      <c r="I5" s="11"/>
      <c r="J5" s="10"/>
      <c r="K5" s="12"/>
    </row>
    <row r="6" customFormat="false" ht="25.5" hidden="false" customHeight="true" outlineLevel="0" collapsed="false">
      <c r="A6" s="9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4"/>
    </row>
    <row r="7" customFormat="false" ht="12.75" hidden="false" customHeight="false" outlineLevel="0" collapsed="false">
      <c r="A7" s="9"/>
      <c r="B7" s="9"/>
      <c r="C7" s="12"/>
      <c r="D7" s="15" t="s">
        <v>5</v>
      </c>
      <c r="E7" s="15"/>
      <c r="F7" s="15"/>
      <c r="G7" s="15"/>
      <c r="H7" s="15"/>
      <c r="I7" s="15"/>
      <c r="J7" s="15"/>
      <c r="K7" s="14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M9" s="17"/>
    </row>
    <row r="10" customFormat="false" ht="79.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21" hidden="false" customHeight="true" outlineLevel="0" collapsed="false">
      <c r="A11" s="19" t="s">
        <v>8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1" hidden="false" customHeight="true" outlineLevel="0" collapsed="false">
      <c r="A12" s="20" t="s">
        <v>9</v>
      </c>
      <c r="B12" s="21" t="s">
        <v>10</v>
      </c>
      <c r="C12" s="21"/>
      <c r="D12" s="21"/>
      <c r="E12" s="21"/>
      <c r="F12" s="21" t="s">
        <v>11</v>
      </c>
      <c r="G12" s="21" t="s">
        <v>12</v>
      </c>
      <c r="H12" s="21" t="s">
        <v>13</v>
      </c>
      <c r="I12" s="22" t="s">
        <v>14</v>
      </c>
      <c r="J12" s="23" t="s">
        <v>15</v>
      </c>
    </row>
    <row r="13" customFormat="false" ht="21" hidden="false" customHeight="true" outlineLevel="0" collapsed="false">
      <c r="A13" s="24" t="n">
        <v>1</v>
      </c>
      <c r="B13" s="21" t="n">
        <v>2</v>
      </c>
      <c r="C13" s="21"/>
      <c r="D13" s="21"/>
      <c r="E13" s="21"/>
      <c r="F13" s="21" t="n">
        <v>3</v>
      </c>
      <c r="G13" s="21" t="n">
        <v>4</v>
      </c>
      <c r="H13" s="21" t="n">
        <v>5</v>
      </c>
      <c r="I13" s="25"/>
      <c r="J13" s="26"/>
    </row>
    <row r="14" customFormat="false" ht="21" hidden="false" customHeight="true" outlineLevel="0" collapsed="false">
      <c r="A14" s="27" t="s">
        <v>16</v>
      </c>
      <c r="B14" s="28" t="n">
        <v>13</v>
      </c>
      <c r="C14" s="28"/>
      <c r="D14" s="28"/>
      <c r="E14" s="28"/>
      <c r="F14" s="29" t="s">
        <v>17</v>
      </c>
      <c r="G14" s="29"/>
      <c r="H14" s="21"/>
      <c r="I14" s="30"/>
      <c r="J14" s="26"/>
    </row>
    <row r="15" customFormat="false" ht="39.75" hidden="false" customHeight="true" outlineLevel="0" collapsed="false">
      <c r="A15" s="31" t="s">
        <v>18</v>
      </c>
      <c r="B15" s="28" t="s">
        <v>19</v>
      </c>
      <c r="C15" s="28"/>
      <c r="D15" s="28"/>
      <c r="E15" s="28"/>
      <c r="F15" s="29" t="s">
        <v>17</v>
      </c>
      <c r="G15" s="29" t="s">
        <v>20</v>
      </c>
      <c r="H15" s="21"/>
      <c r="I15" s="32"/>
      <c r="J15" s="26"/>
    </row>
    <row r="16" customFormat="false" ht="48" hidden="false" customHeight="true" outlineLevel="0" collapsed="false">
      <c r="A16" s="31" t="s">
        <v>21</v>
      </c>
      <c r="B16" s="28" t="s">
        <v>22</v>
      </c>
      <c r="C16" s="28"/>
      <c r="D16" s="28"/>
      <c r="E16" s="28"/>
      <c r="F16" s="29" t="s">
        <v>17</v>
      </c>
      <c r="G16" s="29" t="s">
        <v>20</v>
      </c>
      <c r="H16" s="21" t="n">
        <v>920</v>
      </c>
      <c r="I16" s="32"/>
      <c r="J16" s="26"/>
    </row>
    <row r="17" customFormat="false" ht="21" hidden="false" customHeight="true" outlineLevel="0" collapsed="false">
      <c r="A17" s="33" t="s">
        <v>23</v>
      </c>
      <c r="B17" s="34" t="s">
        <v>24</v>
      </c>
      <c r="C17" s="34"/>
      <c r="D17" s="34"/>
      <c r="E17" s="34"/>
      <c r="F17" s="29"/>
      <c r="G17" s="29"/>
      <c r="H17" s="29"/>
      <c r="I17" s="35" t="n">
        <v>137.6</v>
      </c>
      <c r="J17" s="26"/>
    </row>
    <row r="18" customFormat="false" ht="52.5" hidden="false" customHeight="true" outlineLevel="0" collapsed="false">
      <c r="A18" s="36" t="s">
        <v>25</v>
      </c>
      <c r="B18" s="34" t="s">
        <v>26</v>
      </c>
      <c r="C18" s="34"/>
      <c r="D18" s="34"/>
      <c r="E18" s="34"/>
      <c r="F18" s="29" t="s">
        <v>27</v>
      </c>
      <c r="G18" s="21"/>
      <c r="H18" s="21"/>
      <c r="I18" s="37" t="n">
        <v>137.6</v>
      </c>
      <c r="J18" s="26"/>
    </row>
    <row r="19" customFormat="false" ht="21" hidden="false" customHeight="true" outlineLevel="0" collapsed="false">
      <c r="A19" s="38" t="s">
        <v>28</v>
      </c>
      <c r="B19" s="28" t="s">
        <v>29</v>
      </c>
      <c r="C19" s="28"/>
      <c r="D19" s="28"/>
      <c r="E19" s="28"/>
      <c r="F19" s="29" t="s">
        <v>27</v>
      </c>
      <c r="G19" s="29" t="s">
        <v>30</v>
      </c>
      <c r="H19" s="21"/>
      <c r="I19" s="37" t="n">
        <v>70</v>
      </c>
      <c r="J19" s="26"/>
    </row>
    <row r="20" customFormat="false" ht="39" hidden="false" customHeight="true" outlineLevel="0" collapsed="false">
      <c r="A20" s="31" t="s">
        <v>31</v>
      </c>
      <c r="B20" s="28" t="s">
        <v>29</v>
      </c>
      <c r="C20" s="28"/>
      <c r="D20" s="28"/>
      <c r="E20" s="28"/>
      <c r="F20" s="29" t="s">
        <v>27</v>
      </c>
      <c r="G20" s="29" t="s">
        <v>30</v>
      </c>
      <c r="H20" s="21" t="n">
        <v>920</v>
      </c>
      <c r="I20" s="39" t="n">
        <v>67.6</v>
      </c>
      <c r="J20" s="26"/>
    </row>
    <row r="21" customFormat="false" ht="21" hidden="false" customHeight="true" outlineLevel="0" collapsed="false">
      <c r="A21" s="33"/>
      <c r="B21" s="28"/>
      <c r="C21" s="28"/>
      <c r="D21" s="28"/>
      <c r="E21" s="28"/>
      <c r="F21" s="29"/>
      <c r="G21" s="29"/>
      <c r="H21" s="29"/>
      <c r="I21" s="40"/>
      <c r="J21" s="26"/>
    </row>
    <row r="22" customFormat="false" ht="21" hidden="false" customHeight="true" outlineLevel="0" collapsed="false">
      <c r="A22" s="24"/>
      <c r="B22" s="28"/>
      <c r="C22" s="28"/>
      <c r="D22" s="28"/>
      <c r="E22" s="28"/>
      <c r="F22" s="29"/>
      <c r="G22" s="29"/>
      <c r="H22" s="29"/>
      <c r="I22" s="41"/>
      <c r="J22" s="26"/>
    </row>
    <row r="23" customFormat="false" ht="21" hidden="false" customHeight="true" outlineLevel="0" collapsed="false">
      <c r="A23" s="24"/>
      <c r="B23" s="28"/>
      <c r="C23" s="28"/>
      <c r="D23" s="28"/>
      <c r="E23" s="28"/>
      <c r="F23" s="29"/>
      <c r="G23" s="29"/>
      <c r="H23" s="29"/>
      <c r="I23" s="41"/>
      <c r="J23" s="26"/>
    </row>
    <row r="24" customFormat="false" ht="45.75" hidden="false" customHeight="true" outlineLevel="0" collapsed="false">
      <c r="A24" s="42"/>
      <c r="B24" s="43"/>
      <c r="C24" s="43"/>
      <c r="D24" s="43"/>
      <c r="E24" s="43"/>
      <c r="F24" s="44"/>
      <c r="G24" s="45"/>
      <c r="H24" s="45"/>
      <c r="I24" s="46"/>
      <c r="J24" s="26"/>
    </row>
    <row r="25" customFormat="false" ht="43.5" hidden="false" customHeight="true" outlineLevel="0" collapsed="false">
      <c r="A25" s="31"/>
      <c r="B25" s="43"/>
      <c r="C25" s="43"/>
      <c r="D25" s="43"/>
      <c r="E25" s="43"/>
      <c r="F25" s="47"/>
      <c r="G25" s="48"/>
      <c r="H25" s="45"/>
      <c r="I25" s="46"/>
      <c r="J25" s="26"/>
    </row>
    <row r="26" customFormat="false" ht="43.5" hidden="false" customHeight="true" outlineLevel="0" collapsed="false">
      <c r="A26" s="49" t="s">
        <v>32</v>
      </c>
      <c r="B26" s="50" t="s">
        <v>33</v>
      </c>
      <c r="C26" s="50"/>
      <c r="D26" s="50"/>
      <c r="E26" s="50"/>
      <c r="F26" s="44" t="s">
        <v>34</v>
      </c>
      <c r="G26" s="45" t="s">
        <v>30</v>
      </c>
      <c r="H26" s="45"/>
      <c r="I26" s="51" t="n">
        <v>62.2</v>
      </c>
      <c r="J26" s="26"/>
    </row>
    <row r="27" customFormat="false" ht="43.5" hidden="false" customHeight="true" outlineLevel="0" collapsed="false">
      <c r="A27" s="31" t="s">
        <v>31</v>
      </c>
      <c r="B27" s="50" t="s">
        <v>33</v>
      </c>
      <c r="C27" s="50"/>
      <c r="D27" s="50"/>
      <c r="E27" s="50"/>
      <c r="F27" s="44" t="s">
        <v>34</v>
      </c>
      <c r="G27" s="45" t="s">
        <v>30</v>
      </c>
      <c r="H27" s="45" t="s">
        <v>35</v>
      </c>
      <c r="I27" s="46" t="n">
        <v>62.2</v>
      </c>
      <c r="J27" s="26"/>
    </row>
    <row r="28" customFormat="false" ht="21" hidden="false" customHeight="true" outlineLevel="0" collapsed="false">
      <c r="A28" s="52" t="s">
        <v>36</v>
      </c>
      <c r="B28" s="43" t="s">
        <v>27</v>
      </c>
      <c r="C28" s="43"/>
      <c r="D28" s="43"/>
      <c r="E28" s="43"/>
      <c r="F28" s="44" t="s">
        <v>37</v>
      </c>
      <c r="G28" s="44"/>
      <c r="H28" s="45"/>
      <c r="I28" s="53" t="n">
        <v>619.4</v>
      </c>
      <c r="J28" s="26"/>
    </row>
    <row r="29" customFormat="false" ht="34.5" hidden="false" customHeight="true" outlineLevel="0" collapsed="false">
      <c r="A29" s="54" t="s">
        <v>38</v>
      </c>
      <c r="B29" s="43" t="s">
        <v>39</v>
      </c>
      <c r="C29" s="43"/>
      <c r="D29" s="43"/>
      <c r="E29" s="43"/>
      <c r="F29" s="44" t="s">
        <v>37</v>
      </c>
      <c r="G29" s="44" t="s">
        <v>40</v>
      </c>
      <c r="H29" s="45"/>
      <c r="I29" s="55" t="n">
        <v>619.4</v>
      </c>
      <c r="J29" s="26"/>
    </row>
    <row r="30" customFormat="false" ht="23.25" hidden="false" customHeight="true" outlineLevel="0" collapsed="false">
      <c r="A30" s="54" t="s">
        <v>41</v>
      </c>
      <c r="B30" s="43" t="s">
        <v>42</v>
      </c>
      <c r="C30" s="43"/>
      <c r="D30" s="43"/>
      <c r="E30" s="43"/>
      <c r="F30" s="44" t="s">
        <v>37</v>
      </c>
      <c r="G30" s="44" t="s">
        <v>40</v>
      </c>
      <c r="H30" s="45"/>
      <c r="I30" s="55" t="n">
        <v>619.4</v>
      </c>
      <c r="J30" s="26"/>
    </row>
    <row r="31" customFormat="false" ht="40.5" hidden="false" customHeight="true" outlineLevel="0" collapsed="false">
      <c r="A31" s="31" t="s">
        <v>31</v>
      </c>
      <c r="B31" s="43" t="s">
        <v>42</v>
      </c>
      <c r="C31" s="43"/>
      <c r="D31" s="43"/>
      <c r="E31" s="43"/>
      <c r="F31" s="44" t="s">
        <v>37</v>
      </c>
      <c r="G31" s="44" t="s">
        <v>40</v>
      </c>
      <c r="H31" s="45" t="s">
        <v>35</v>
      </c>
      <c r="I31" s="55" t="n">
        <v>619.4</v>
      </c>
      <c r="J31" s="26"/>
    </row>
    <row r="32" customFormat="false" ht="44.25" hidden="false" customHeight="true" outlineLevel="0" collapsed="false">
      <c r="A32" s="49" t="s">
        <v>43</v>
      </c>
      <c r="B32" s="43" t="s">
        <v>44</v>
      </c>
      <c r="C32" s="43"/>
      <c r="D32" s="43"/>
      <c r="E32" s="43"/>
      <c r="F32" s="47"/>
      <c r="G32" s="48"/>
      <c r="H32" s="45"/>
      <c r="I32" s="51"/>
      <c r="J32" s="26"/>
    </row>
    <row r="33" customFormat="false" ht="44.25" hidden="false" customHeight="true" outlineLevel="0" collapsed="false">
      <c r="A33" s="31" t="s">
        <v>45</v>
      </c>
      <c r="B33" s="43" t="s">
        <v>46</v>
      </c>
      <c r="C33" s="43"/>
      <c r="D33" s="43"/>
      <c r="E33" s="43"/>
      <c r="F33" s="47" t="s">
        <v>40</v>
      </c>
      <c r="G33" s="48" t="s">
        <v>34</v>
      </c>
      <c r="H33" s="45"/>
      <c r="I33" s="51" t="n">
        <v>286</v>
      </c>
      <c r="J33" s="26"/>
    </row>
    <row r="34" customFormat="false" ht="44.25" hidden="false" customHeight="true" outlineLevel="0" collapsed="false">
      <c r="A34" s="31" t="s">
        <v>31</v>
      </c>
      <c r="B34" s="43" t="s">
        <v>47</v>
      </c>
      <c r="C34" s="43"/>
      <c r="D34" s="43"/>
      <c r="E34" s="43"/>
      <c r="F34" s="47" t="s">
        <v>40</v>
      </c>
      <c r="G34" s="48" t="s">
        <v>34</v>
      </c>
      <c r="H34" s="45" t="s">
        <v>35</v>
      </c>
      <c r="I34" s="46"/>
      <c r="J34" s="26"/>
    </row>
    <row r="35" customFormat="false" ht="51.75" hidden="false" customHeight="true" outlineLevel="0" collapsed="false">
      <c r="A35" s="54" t="s">
        <v>48</v>
      </c>
      <c r="B35" s="43" t="s">
        <v>49</v>
      </c>
      <c r="C35" s="43"/>
      <c r="D35" s="43"/>
      <c r="E35" s="43"/>
      <c r="F35" s="47" t="s">
        <v>40</v>
      </c>
      <c r="G35" s="48" t="s">
        <v>17</v>
      </c>
      <c r="H35" s="45"/>
      <c r="I35" s="51"/>
      <c r="J35" s="26"/>
    </row>
    <row r="36" customFormat="false" ht="44.25" hidden="false" customHeight="true" outlineLevel="0" collapsed="false">
      <c r="A36" s="31" t="s">
        <v>31</v>
      </c>
      <c r="B36" s="43" t="s">
        <v>50</v>
      </c>
      <c r="C36" s="43"/>
      <c r="D36" s="43"/>
      <c r="E36" s="43"/>
      <c r="F36" s="45" t="s">
        <v>40</v>
      </c>
      <c r="G36" s="45" t="s">
        <v>17</v>
      </c>
      <c r="H36" s="45" t="s">
        <v>35</v>
      </c>
      <c r="I36" s="46"/>
      <c r="J36" s="26"/>
    </row>
    <row r="37" customFormat="false" ht="50.25" hidden="false" customHeight="true" outlineLevel="0" collapsed="false">
      <c r="A37" s="54" t="s">
        <v>48</v>
      </c>
      <c r="B37" s="43" t="s">
        <v>49</v>
      </c>
      <c r="C37" s="43"/>
      <c r="D37" s="43"/>
      <c r="E37" s="43"/>
      <c r="F37" s="47" t="s">
        <v>40</v>
      </c>
      <c r="G37" s="48" t="s">
        <v>17</v>
      </c>
      <c r="H37" s="45"/>
      <c r="I37" s="51" t="n">
        <v>807.3</v>
      </c>
      <c r="J37" s="26"/>
    </row>
    <row r="38" customFormat="false" ht="44.25" hidden="false" customHeight="true" outlineLevel="0" collapsed="false">
      <c r="A38" s="31" t="s">
        <v>31</v>
      </c>
      <c r="B38" s="43" t="s">
        <v>51</v>
      </c>
      <c r="C38" s="43"/>
      <c r="D38" s="43"/>
      <c r="E38" s="43"/>
      <c r="F38" s="45" t="s">
        <v>40</v>
      </c>
      <c r="G38" s="45" t="s">
        <v>17</v>
      </c>
      <c r="H38" s="45" t="s">
        <v>35</v>
      </c>
      <c r="I38" s="46" t="n">
        <v>807.3</v>
      </c>
      <c r="J38" s="26"/>
    </row>
    <row r="39" customFormat="false" ht="44.25" hidden="false" customHeight="true" outlineLevel="0" collapsed="false">
      <c r="A39" s="42" t="s">
        <v>43</v>
      </c>
      <c r="B39" s="56" t="s">
        <v>52</v>
      </c>
      <c r="C39" s="56"/>
      <c r="D39" s="56"/>
      <c r="E39" s="56"/>
      <c r="F39" s="57"/>
      <c r="G39" s="57"/>
      <c r="H39" s="45"/>
      <c r="I39" s="51" t="n">
        <f aca="false">I40</f>
        <v>0.1</v>
      </c>
      <c r="J39" s="26"/>
    </row>
    <row r="40" customFormat="false" ht="44.25" hidden="false" customHeight="true" outlineLevel="0" collapsed="false">
      <c r="A40" s="42" t="s">
        <v>53</v>
      </c>
      <c r="B40" s="56" t="s">
        <v>54</v>
      </c>
      <c r="C40" s="56"/>
      <c r="D40" s="56"/>
      <c r="E40" s="56"/>
      <c r="F40" s="57"/>
      <c r="G40" s="57"/>
      <c r="H40" s="45"/>
      <c r="I40" s="55" t="n">
        <f aca="false">I41</f>
        <v>0.1</v>
      </c>
      <c r="J40" s="26"/>
    </row>
    <row r="41" customFormat="false" ht="54.75" hidden="false" customHeight="true" outlineLevel="0" collapsed="false">
      <c r="A41" s="54" t="s">
        <v>55</v>
      </c>
      <c r="B41" s="56" t="s">
        <v>56</v>
      </c>
      <c r="C41" s="56"/>
      <c r="D41" s="56"/>
      <c r="E41" s="56"/>
      <c r="F41" s="58"/>
      <c r="G41" s="45"/>
      <c r="H41" s="45"/>
      <c r="I41" s="55" t="n">
        <f aca="false">I42</f>
        <v>0.1</v>
      </c>
      <c r="J41" s="26"/>
    </row>
    <row r="42" customFormat="false" ht="66.75" hidden="false" customHeight="true" outlineLevel="0" collapsed="false">
      <c r="A42" s="59" t="s">
        <v>57</v>
      </c>
      <c r="B42" s="60" t="s">
        <v>58</v>
      </c>
      <c r="C42" s="60"/>
      <c r="D42" s="60"/>
      <c r="E42" s="60"/>
      <c r="F42" s="58"/>
      <c r="G42" s="45"/>
      <c r="H42" s="45"/>
      <c r="I42" s="46" t="n">
        <f aca="false">I43</f>
        <v>0.1</v>
      </c>
      <c r="J42" s="26"/>
    </row>
    <row r="43" customFormat="false" ht="51" hidden="false" customHeight="true" outlineLevel="0" collapsed="false">
      <c r="A43" s="61" t="s">
        <v>59</v>
      </c>
      <c r="B43" s="60" t="s">
        <v>58</v>
      </c>
      <c r="C43" s="60"/>
      <c r="D43" s="60"/>
      <c r="E43" s="60"/>
      <c r="F43" s="45" t="s">
        <v>40</v>
      </c>
      <c r="G43" s="45" t="s">
        <v>17</v>
      </c>
      <c r="H43" s="45"/>
      <c r="I43" s="46" t="n">
        <f aca="false">I44</f>
        <v>0.1</v>
      </c>
      <c r="J43" s="26"/>
    </row>
    <row r="44" customFormat="false" ht="44.25" hidden="false" customHeight="true" outlineLevel="0" collapsed="false">
      <c r="A44" s="54" t="s">
        <v>60</v>
      </c>
      <c r="B44" s="60" t="s">
        <v>58</v>
      </c>
      <c r="C44" s="60"/>
      <c r="D44" s="60"/>
      <c r="E44" s="60"/>
      <c r="F44" s="57" t="s">
        <v>40</v>
      </c>
      <c r="G44" s="45" t="s">
        <v>17</v>
      </c>
      <c r="H44" s="45" t="s">
        <v>35</v>
      </c>
      <c r="I44" s="46" t="n">
        <v>0.1</v>
      </c>
      <c r="J44" s="26"/>
    </row>
    <row r="45" customFormat="false" ht="44.25" hidden="false" customHeight="true" outlineLevel="0" collapsed="false">
      <c r="A45" s="38" t="s">
        <v>61</v>
      </c>
      <c r="B45" s="50" t="s">
        <v>62</v>
      </c>
      <c r="C45" s="50"/>
      <c r="D45" s="50"/>
      <c r="E45" s="50"/>
      <c r="F45" s="45" t="s">
        <v>40</v>
      </c>
      <c r="G45" s="45" t="s">
        <v>63</v>
      </c>
      <c r="H45" s="45"/>
      <c r="I45" s="62" t="n">
        <v>19.6</v>
      </c>
      <c r="J45" s="26"/>
    </row>
    <row r="46" customFormat="false" ht="44.25" hidden="false" customHeight="true" outlineLevel="0" collapsed="false">
      <c r="A46" s="63" t="s">
        <v>64</v>
      </c>
      <c r="B46" s="50" t="s">
        <v>65</v>
      </c>
      <c r="C46" s="50"/>
      <c r="D46" s="50"/>
      <c r="E46" s="50"/>
      <c r="F46" s="45" t="s">
        <v>40</v>
      </c>
      <c r="G46" s="45" t="s">
        <v>63</v>
      </c>
      <c r="H46" s="45"/>
      <c r="I46" s="64" t="n">
        <v>19.6</v>
      </c>
      <c r="J46" s="26"/>
    </row>
    <row r="47" customFormat="false" ht="44.25" hidden="false" customHeight="true" outlineLevel="0" collapsed="false">
      <c r="A47" s="54" t="s">
        <v>60</v>
      </c>
      <c r="B47" s="50" t="s">
        <v>65</v>
      </c>
      <c r="C47" s="50"/>
      <c r="D47" s="50"/>
      <c r="E47" s="50"/>
      <c r="F47" s="45" t="s">
        <v>40</v>
      </c>
      <c r="G47" s="45" t="s">
        <v>63</v>
      </c>
      <c r="H47" s="45" t="s">
        <v>35</v>
      </c>
      <c r="I47" s="64" t="n">
        <v>19.6</v>
      </c>
      <c r="J47" s="26"/>
    </row>
    <row r="48" s="68" customFormat="true" ht="39" hidden="false" customHeight="true" outlineLevel="0" collapsed="false">
      <c r="A48" s="54"/>
      <c r="B48" s="60"/>
      <c r="C48" s="60"/>
      <c r="D48" s="60"/>
      <c r="E48" s="60"/>
      <c r="F48" s="57"/>
      <c r="G48" s="45"/>
      <c r="H48" s="45"/>
      <c r="I48" s="46"/>
      <c r="J48" s="65"/>
      <c r="K48" s="66"/>
      <c r="L48" s="67"/>
      <c r="M48" s="67"/>
      <c r="N48" s="67"/>
      <c r="O48" s="67"/>
    </row>
    <row r="49" s="68" customFormat="true" ht="31.5" hidden="false" customHeight="true" outlineLevel="0" collapsed="false">
      <c r="A49" s="69" t="s">
        <v>43</v>
      </c>
      <c r="B49" s="70" t="s">
        <v>66</v>
      </c>
      <c r="C49" s="70"/>
      <c r="D49" s="70"/>
      <c r="E49" s="70"/>
      <c r="F49" s="71"/>
      <c r="G49" s="71"/>
      <c r="H49" s="71"/>
      <c r="I49" s="51" t="n">
        <v>236.9</v>
      </c>
      <c r="J49" s="72" t="e">
        <f aca="false">J50</f>
        <v>#REF!</v>
      </c>
      <c r="K49" s="66"/>
      <c r="L49" s="67"/>
      <c r="M49" s="67"/>
      <c r="N49" s="67"/>
      <c r="O49" s="67"/>
    </row>
    <row r="50" s="68" customFormat="true" ht="40.5" hidden="false" customHeight="true" outlineLevel="0" collapsed="false">
      <c r="A50" s="63" t="s">
        <v>53</v>
      </c>
      <c r="B50" s="70" t="s">
        <v>46</v>
      </c>
      <c r="C50" s="70"/>
      <c r="D50" s="70"/>
      <c r="E50" s="70"/>
      <c r="F50" s="45"/>
      <c r="G50" s="45"/>
      <c r="H50" s="45"/>
      <c r="I50" s="46" t="n">
        <v>236.9</v>
      </c>
      <c r="J50" s="73" t="e">
        <f aca="false">J53+#REF!+#REF!+#REF!+#REF!+#REF!+#REF!+#REF!+#REF!+#REF!+#REF!+#REF!+#REF!+#REF!+#REF!+#REF!+#REF!+#REF!+#REF!+#REF!+#REF!+#REF!+#REF!+#REF!+#REF!+#REF!+#REF!+#REF!+#REF!+#REF!</f>
        <v>#REF!</v>
      </c>
      <c r="K50" s="66"/>
      <c r="L50" s="67"/>
      <c r="M50" s="67"/>
      <c r="N50" s="67"/>
      <c r="O50" s="67"/>
    </row>
    <row r="51" s="68" customFormat="true" ht="27" hidden="false" customHeight="true" outlineLevel="0" collapsed="false">
      <c r="A51" s="61" t="s">
        <v>67</v>
      </c>
      <c r="B51" s="43" t="s">
        <v>51</v>
      </c>
      <c r="C51" s="43"/>
      <c r="D51" s="43"/>
      <c r="E51" s="43"/>
      <c r="F51" s="45" t="s">
        <v>40</v>
      </c>
      <c r="G51" s="45" t="s">
        <v>17</v>
      </c>
      <c r="H51" s="45"/>
      <c r="I51" s="46" t="n">
        <v>236.9</v>
      </c>
      <c r="J51" s="65"/>
      <c r="K51" s="66"/>
      <c r="L51" s="67"/>
      <c r="M51" s="67"/>
      <c r="N51" s="67"/>
      <c r="O51" s="67"/>
    </row>
    <row r="52" s="68" customFormat="true" ht="38.25" hidden="false" customHeight="true" outlineLevel="0" collapsed="false">
      <c r="A52" s="54" t="s">
        <v>60</v>
      </c>
      <c r="B52" s="43" t="s">
        <v>51</v>
      </c>
      <c r="C52" s="43"/>
      <c r="D52" s="43"/>
      <c r="E52" s="43"/>
      <c r="F52" s="45" t="s">
        <v>40</v>
      </c>
      <c r="G52" s="45" t="s">
        <v>17</v>
      </c>
      <c r="H52" s="45" t="s">
        <v>35</v>
      </c>
      <c r="I52" s="46" t="n">
        <v>236.9</v>
      </c>
      <c r="J52" s="65"/>
      <c r="K52" s="66"/>
      <c r="L52" s="67"/>
      <c r="M52" s="67"/>
      <c r="N52" s="67"/>
      <c r="O52" s="67"/>
    </row>
    <row r="53" s="68" customFormat="true" ht="18" hidden="false" customHeight="true" outlineLevel="0" collapsed="false">
      <c r="A53" s="38"/>
      <c r="B53" s="50"/>
      <c r="C53" s="50"/>
      <c r="D53" s="50"/>
      <c r="E53" s="50"/>
      <c r="F53" s="45"/>
      <c r="G53" s="45"/>
      <c r="H53" s="45"/>
      <c r="I53" s="64"/>
      <c r="J53" s="65"/>
      <c r="K53" s="74"/>
      <c r="L53" s="67"/>
      <c r="M53" s="67"/>
      <c r="N53" s="67"/>
      <c r="O53" s="67"/>
    </row>
    <row r="54" s="68" customFormat="true" ht="27" hidden="false" customHeight="true" outlineLevel="0" collapsed="false">
      <c r="A54" s="63"/>
      <c r="B54" s="50"/>
      <c r="C54" s="50"/>
      <c r="D54" s="50"/>
      <c r="E54" s="50"/>
      <c r="F54" s="45"/>
      <c r="G54" s="45"/>
      <c r="H54" s="45"/>
      <c r="I54" s="64"/>
      <c r="J54" s="65"/>
      <c r="K54" s="66"/>
      <c r="L54" s="67"/>
      <c r="M54" s="67"/>
      <c r="N54" s="67"/>
      <c r="O54" s="67"/>
    </row>
    <row r="55" s="68" customFormat="true" ht="39" hidden="false" customHeight="true" outlineLevel="0" collapsed="false">
      <c r="A55" s="54"/>
      <c r="B55" s="50"/>
      <c r="C55" s="50"/>
      <c r="D55" s="50"/>
      <c r="E55" s="50"/>
      <c r="F55" s="45"/>
      <c r="G55" s="45"/>
      <c r="H55" s="45"/>
      <c r="I55" s="64"/>
      <c r="J55" s="65"/>
      <c r="K55" s="66"/>
      <c r="L55" s="67"/>
      <c r="M55" s="67"/>
      <c r="N55" s="67"/>
      <c r="O55" s="67"/>
    </row>
    <row r="56" s="68" customFormat="true" ht="21" hidden="false" customHeight="true" outlineLevel="0" collapsed="false">
      <c r="A56" s="38"/>
      <c r="B56" s="56"/>
      <c r="C56" s="56"/>
      <c r="D56" s="56"/>
      <c r="E56" s="56"/>
      <c r="F56" s="45"/>
      <c r="G56" s="45"/>
      <c r="H56" s="45"/>
      <c r="I56" s="51"/>
      <c r="J56" s="65"/>
      <c r="K56" s="66"/>
      <c r="L56" s="67"/>
      <c r="M56" s="67"/>
      <c r="N56" s="67"/>
      <c r="O56" s="67"/>
    </row>
    <row r="57" s="68" customFormat="true" ht="38.25" hidden="false" customHeight="true" outlineLevel="0" collapsed="false">
      <c r="A57" s="54"/>
      <c r="B57" s="56"/>
      <c r="C57" s="56"/>
      <c r="D57" s="56"/>
      <c r="E57" s="56"/>
      <c r="F57" s="45"/>
      <c r="G57" s="45"/>
      <c r="H57" s="45"/>
      <c r="I57" s="46"/>
      <c r="J57" s="65"/>
      <c r="K57" s="66"/>
      <c r="L57" s="67"/>
      <c r="M57" s="67"/>
      <c r="N57" s="67"/>
      <c r="O57" s="67"/>
    </row>
    <row r="58" s="68" customFormat="true" ht="18.75" hidden="false" customHeight="true" outlineLevel="0" collapsed="false">
      <c r="A58" s="69"/>
      <c r="B58" s="75"/>
      <c r="C58" s="75"/>
      <c r="D58" s="75"/>
      <c r="E58" s="75"/>
      <c r="F58" s="45"/>
      <c r="G58" s="45"/>
      <c r="H58" s="45"/>
      <c r="I58" s="76"/>
      <c r="J58" s="65"/>
      <c r="K58" s="66"/>
      <c r="L58" s="67"/>
      <c r="M58" s="67"/>
      <c r="N58" s="67"/>
      <c r="O58" s="67"/>
    </row>
    <row r="59" s="68" customFormat="true" ht="15.75" hidden="false" customHeight="true" outlineLevel="0" collapsed="false">
      <c r="A59" s="63" t="s">
        <v>68</v>
      </c>
      <c r="B59" s="77"/>
      <c r="C59" s="77"/>
      <c r="D59" s="77"/>
      <c r="E59" s="77"/>
      <c r="F59" s="57"/>
      <c r="G59" s="57"/>
      <c r="H59" s="45"/>
      <c r="I59" s="46" t="s">
        <v>69</v>
      </c>
      <c r="J59" s="65"/>
      <c r="K59" s="66"/>
      <c r="L59" s="78"/>
      <c r="M59" s="67"/>
      <c r="N59" s="67"/>
      <c r="O59" s="67"/>
    </row>
    <row r="60" s="68" customFormat="true" ht="51" hidden="true" customHeight="true" outlineLevel="0" collapsed="false">
      <c r="A60" s="79"/>
      <c r="B60" s="79"/>
      <c r="C60" s="80"/>
      <c r="D60" s="80"/>
      <c r="E60" s="80"/>
      <c r="F60" s="80"/>
      <c r="G60" s="80"/>
      <c r="H60" s="80"/>
      <c r="I60" s="32"/>
      <c r="J60" s="81"/>
      <c r="K60" s="4"/>
      <c r="L60" s="67"/>
      <c r="M60" s="67"/>
      <c r="N60" s="67"/>
      <c r="O60" s="67"/>
    </row>
    <row r="61" s="68" customFormat="true" ht="38.25" hidden="false" customHeight="true" outlineLevel="0" collapsed="false">
      <c r="A61" s="1"/>
      <c r="B61" s="1"/>
      <c r="C61" s="2"/>
      <c r="D61" s="2"/>
      <c r="E61" s="2"/>
      <c r="F61" s="2"/>
      <c r="G61" s="2"/>
      <c r="H61" s="2"/>
      <c r="I61" s="82"/>
      <c r="J61" s="82" t="e">
        <f aca="false">#REF!+#REF!+#REF!+#REF!+#REF!+#REF!+#REF!+#REF!+#REF!+#REF!+#REF!+#REF!+#REF!+#REF!+#REF!+#REF!+#REF!+#REF!+#REF!+#REF!+#REF!+#REF!+#REF!+#REF!</f>
        <v>#REF!</v>
      </c>
      <c r="K61" s="83"/>
      <c r="L61" s="67"/>
      <c r="M61" s="67"/>
      <c r="N61" s="67"/>
      <c r="O61" s="67"/>
    </row>
    <row r="62" s="68" customFormat="true" ht="15" hidden="false" customHeight="false" outlineLevel="0" collapsed="false">
      <c r="A62" s="1"/>
      <c r="B62" s="1"/>
      <c r="C62" s="2"/>
      <c r="D62" s="2"/>
      <c r="E62" s="2"/>
      <c r="F62" s="2"/>
      <c r="G62" s="2"/>
      <c r="H62" s="2"/>
      <c r="I62" s="82"/>
      <c r="J62" s="82" t="e">
        <f aca="false">#REF!+#REF!+#REF!+#REF!+#REF!+#REF!</f>
        <v>#REF!</v>
      </c>
      <c r="K62" s="83"/>
      <c r="L62" s="67"/>
      <c r="M62" s="67"/>
      <c r="N62" s="67"/>
      <c r="O62" s="67"/>
    </row>
    <row r="63" s="68" customFormat="true" ht="15" hidden="false" customHeight="false" outlineLevel="0" collapsed="false">
      <c r="A63" s="1"/>
      <c r="B63" s="1"/>
      <c r="C63" s="2"/>
      <c r="D63" s="2"/>
      <c r="E63" s="2"/>
      <c r="F63" s="2"/>
      <c r="G63" s="2"/>
      <c r="H63" s="2"/>
      <c r="I63" s="2"/>
      <c r="J63" s="84"/>
      <c r="K63" s="84"/>
      <c r="L63" s="67"/>
      <c r="M63" s="67"/>
      <c r="N63" s="67"/>
      <c r="O63" s="67"/>
    </row>
    <row r="64" s="68" customFormat="true" ht="15" hidden="false" customHeight="false" outlineLevel="0" collapsed="false">
      <c r="A64" s="1"/>
      <c r="B64" s="1"/>
      <c r="C64" s="2"/>
      <c r="D64" s="2"/>
      <c r="E64" s="2"/>
      <c r="F64" s="2"/>
      <c r="G64" s="2"/>
      <c r="H64" s="2"/>
      <c r="I64" s="82"/>
      <c r="J64" s="82" t="e">
        <f aca="false">#REF!+#REF!+#REF!+#REF!+#REF!+#REF!+#REF!+#REF!+#REF!+#REF!+#REF!+#REF!+#REF!+#REF!+#REF!+#REF!+#REF!+#REF!+#REF!</f>
        <v>#REF!</v>
      </c>
      <c r="K64" s="84"/>
      <c r="L64" s="67"/>
      <c r="M64" s="67"/>
      <c r="N64" s="67"/>
      <c r="O64" s="67"/>
    </row>
    <row r="65" s="68" customFormat="true" ht="15" hidden="false" customHeight="false" outlineLevel="0" collapsed="false">
      <c r="A65" s="1"/>
      <c r="B65" s="1"/>
      <c r="C65" s="2"/>
      <c r="D65" s="2"/>
      <c r="E65" s="2"/>
      <c r="F65" s="2"/>
      <c r="G65" s="2"/>
      <c r="H65" s="2"/>
      <c r="I65" s="2"/>
      <c r="J65" s="84"/>
      <c r="K65" s="84"/>
      <c r="L65" s="67"/>
      <c r="M65" s="67"/>
      <c r="N65" s="67"/>
      <c r="O65" s="67"/>
    </row>
    <row r="66" s="68" customFormat="true" ht="15" hidden="false" customHeight="false" outlineLevel="0" collapsed="false">
      <c r="A66" s="1"/>
      <c r="B66" s="1"/>
      <c r="C66" s="2"/>
      <c r="D66" s="2"/>
      <c r="E66" s="2"/>
      <c r="F66" s="2"/>
      <c r="G66" s="2"/>
      <c r="H66" s="2"/>
      <c r="I66" s="82"/>
      <c r="J66" s="84"/>
      <c r="K66" s="84"/>
      <c r="L66" s="67"/>
      <c r="M66" s="67"/>
      <c r="N66" s="67"/>
      <c r="O66" s="67"/>
    </row>
    <row r="67" s="68" customFormat="true" ht="15" hidden="false" customHeight="false" outlineLevel="0" collapsed="false">
      <c r="A67" s="1"/>
      <c r="B67" s="1"/>
      <c r="C67" s="2"/>
      <c r="D67" s="2"/>
      <c r="E67" s="2"/>
      <c r="F67" s="2"/>
      <c r="G67" s="2"/>
      <c r="H67" s="2"/>
      <c r="I67" s="2"/>
      <c r="J67" s="84"/>
      <c r="K67" s="84"/>
      <c r="L67" s="67"/>
      <c r="M67" s="67"/>
      <c r="N67" s="67"/>
      <c r="O67" s="67"/>
    </row>
    <row r="68" s="68" customFormat="true" ht="15" hidden="false" customHeight="false" outlineLevel="0" collapsed="false">
      <c r="A68" s="1"/>
      <c r="B68" s="1"/>
      <c r="C68" s="2"/>
      <c r="D68" s="2"/>
      <c r="E68" s="2"/>
      <c r="F68" s="2"/>
      <c r="G68" s="2"/>
      <c r="H68" s="2"/>
      <c r="I68" s="2"/>
      <c r="J68" s="83"/>
      <c r="K68" s="83"/>
      <c r="L68" s="67"/>
      <c r="M68" s="67"/>
      <c r="N68" s="67"/>
      <c r="O68" s="67"/>
      <c r="P68" s="68" t="n">
        <f aca="false">SUM(P59:P63)</f>
        <v>0</v>
      </c>
    </row>
    <row r="69" s="68" customFormat="true" ht="15" hidden="false" customHeight="false" outlineLevel="0" collapsed="false">
      <c r="A69" s="1"/>
      <c r="B69" s="1"/>
      <c r="C69" s="2"/>
      <c r="D69" s="2"/>
      <c r="E69" s="2"/>
      <c r="F69" s="2"/>
      <c r="G69" s="2"/>
      <c r="H69" s="2"/>
      <c r="I69" s="2"/>
      <c r="J69" s="83"/>
      <c r="K69" s="83"/>
      <c r="L69" s="67"/>
      <c r="M69" s="67"/>
      <c r="N69" s="67"/>
      <c r="O69" s="67"/>
    </row>
    <row r="70" s="68" customFormat="true" ht="15" hidden="false" customHeight="false" outlineLevel="0" collapsed="false">
      <c r="A70" s="1"/>
      <c r="B70" s="1"/>
      <c r="C70" s="2"/>
      <c r="D70" s="2"/>
      <c r="E70" s="2"/>
      <c r="F70" s="2"/>
      <c r="G70" s="2"/>
      <c r="H70" s="2"/>
      <c r="I70" s="2"/>
      <c r="J70" s="84"/>
      <c r="K70" s="84"/>
      <c r="L70" s="67"/>
      <c r="M70" s="67"/>
      <c r="N70" s="67"/>
      <c r="O70" s="67"/>
    </row>
    <row r="71" s="68" customFormat="true" ht="14.25" hidden="true" customHeight="true" outlineLevel="0" collapsed="false">
      <c r="A71" s="1"/>
      <c r="B71" s="1"/>
      <c r="C71" s="2"/>
      <c r="D71" s="2"/>
      <c r="E71" s="2"/>
      <c r="F71" s="2"/>
      <c r="G71" s="2"/>
      <c r="H71" s="2"/>
      <c r="I71" s="2"/>
      <c r="J71" s="85"/>
      <c r="K71" s="85"/>
      <c r="L71" s="67"/>
      <c r="M71" s="67"/>
      <c r="N71" s="67"/>
      <c r="O71" s="67"/>
    </row>
    <row r="72" s="68" customFormat="true" ht="19.5" hidden="false" customHeight="true" outlineLevel="0" collapsed="false">
      <c r="A72" s="1"/>
      <c r="B72" s="1"/>
      <c r="C72" s="2"/>
      <c r="D72" s="2"/>
      <c r="E72" s="2"/>
      <c r="F72" s="2"/>
      <c r="G72" s="2"/>
      <c r="H72" s="2"/>
      <c r="I72" s="2"/>
      <c r="J72" s="85"/>
      <c r="K72" s="85"/>
      <c r="L72" s="67"/>
      <c r="M72" s="67"/>
      <c r="N72" s="67"/>
      <c r="O72" s="67"/>
    </row>
    <row r="73" s="68" customFormat="true" ht="28.5" hidden="false" customHeight="true" outlineLevel="0" collapsed="false">
      <c r="A73" s="1"/>
      <c r="B73" s="1"/>
      <c r="C73" s="2"/>
      <c r="D73" s="2"/>
      <c r="E73" s="2"/>
      <c r="F73" s="2"/>
      <c r="G73" s="2"/>
      <c r="H73" s="2"/>
      <c r="I73" s="2"/>
      <c r="J73" s="83"/>
      <c r="K73" s="83"/>
      <c r="L73" s="67"/>
      <c r="M73" s="67"/>
      <c r="N73" s="67"/>
      <c r="O73" s="67"/>
    </row>
    <row r="74" s="68" customFormat="true" ht="15" hidden="false" customHeight="false" outlineLevel="0" collapsed="false">
      <c r="A74" s="1"/>
      <c r="B74" s="1"/>
      <c r="C74" s="2"/>
      <c r="D74" s="2"/>
      <c r="E74" s="2"/>
      <c r="F74" s="2"/>
      <c r="G74" s="2"/>
      <c r="H74" s="2"/>
      <c r="I74" s="2"/>
      <c r="J74" s="86"/>
      <c r="K74" s="66"/>
      <c r="L74" s="67"/>
      <c r="M74" s="67"/>
      <c r="N74" s="67"/>
      <c r="O74" s="67"/>
    </row>
    <row r="75" s="68" customFormat="true" ht="15" hidden="false" customHeight="false" outlineLevel="0" collapsed="false">
      <c r="A75" s="1"/>
      <c r="B75" s="1"/>
      <c r="C75" s="2"/>
      <c r="D75" s="2"/>
      <c r="E75" s="2"/>
      <c r="F75" s="2"/>
      <c r="G75" s="2"/>
      <c r="H75" s="2"/>
      <c r="I75" s="2"/>
      <c r="J75" s="86"/>
      <c r="K75" s="66"/>
      <c r="L75" s="67"/>
      <c r="M75" s="67"/>
      <c r="N75" s="67"/>
      <c r="O75" s="67"/>
    </row>
    <row r="76" s="68" customFormat="true" ht="36" hidden="false" customHeight="true" outlineLevel="0" collapsed="false">
      <c r="A76" s="1"/>
      <c r="B76" s="1"/>
      <c r="C76" s="2"/>
      <c r="D76" s="2"/>
      <c r="E76" s="2"/>
      <c r="F76" s="2"/>
      <c r="G76" s="2"/>
      <c r="H76" s="2"/>
      <c r="I76" s="2"/>
      <c r="J76" s="86"/>
      <c r="K76" s="66"/>
      <c r="L76" s="67"/>
      <c r="M76" s="67"/>
      <c r="N76" s="67"/>
      <c r="O76" s="67"/>
    </row>
    <row r="77" s="68" customFormat="true" ht="21.75" hidden="false" customHeight="true" outlineLevel="0" collapsed="false">
      <c r="A77" s="1"/>
      <c r="B77" s="1"/>
      <c r="C77" s="2"/>
      <c r="D77" s="2"/>
      <c r="E77" s="2"/>
      <c r="F77" s="2"/>
      <c r="G77" s="2"/>
      <c r="H77" s="2"/>
      <c r="I77" s="2"/>
      <c r="J77" s="86"/>
      <c r="K77" s="66"/>
      <c r="L77" s="67"/>
      <c r="M77" s="67"/>
      <c r="N77" s="67"/>
      <c r="O77" s="67"/>
    </row>
    <row r="78" s="68" customFormat="true" ht="28.5" hidden="false" customHeight="true" outlineLevel="0" collapsed="false">
      <c r="A78" s="1"/>
      <c r="B78" s="1"/>
      <c r="C78" s="2"/>
      <c r="D78" s="2"/>
      <c r="E78" s="2"/>
      <c r="F78" s="2"/>
      <c r="G78" s="2"/>
      <c r="H78" s="2"/>
      <c r="I78" s="2"/>
      <c r="J78" s="86"/>
      <c r="K78" s="66"/>
      <c r="L78" s="67"/>
      <c r="M78" s="67"/>
      <c r="N78" s="67"/>
      <c r="O78" s="67"/>
    </row>
    <row r="79" s="68" customFormat="true" ht="15" hidden="false" customHeight="false" outlineLevel="0" collapsed="false">
      <c r="A79" s="1"/>
      <c r="B79" s="1"/>
      <c r="C79" s="2"/>
      <c r="D79" s="2"/>
      <c r="E79" s="2"/>
      <c r="F79" s="2"/>
      <c r="G79" s="2"/>
      <c r="H79" s="2"/>
      <c r="I79" s="2"/>
      <c r="J79" s="86"/>
      <c r="K79" s="66"/>
      <c r="L79" s="67"/>
      <c r="M79" s="67"/>
      <c r="N79" s="67"/>
      <c r="O79" s="67"/>
    </row>
    <row r="80" s="68" customFormat="true" ht="15" hidden="false" customHeight="false" outlineLevel="0" collapsed="false">
      <c r="A80" s="1"/>
      <c r="B80" s="1"/>
      <c r="C80" s="2"/>
      <c r="D80" s="2"/>
      <c r="E80" s="2"/>
      <c r="F80" s="2"/>
      <c r="G80" s="2"/>
      <c r="H80" s="2"/>
      <c r="I80" s="2"/>
      <c r="J80" s="86"/>
      <c r="K80" s="66"/>
      <c r="L80" s="67"/>
      <c r="M80" s="67"/>
      <c r="N80" s="67"/>
      <c r="O80" s="67"/>
    </row>
    <row r="81" s="68" customFormat="true" ht="15" hidden="false" customHeight="false" outlineLevel="0" collapsed="false">
      <c r="A81" s="1"/>
      <c r="B81" s="1"/>
      <c r="C81" s="2"/>
      <c r="D81" s="2"/>
      <c r="E81" s="2"/>
      <c r="F81" s="2"/>
      <c r="G81" s="2"/>
      <c r="H81" s="2"/>
      <c r="I81" s="2"/>
      <c r="J81" s="87"/>
      <c r="K81" s="87"/>
      <c r="L81" s="67"/>
      <c r="M81" s="67"/>
      <c r="N81" s="67"/>
      <c r="O81" s="67"/>
    </row>
    <row r="82" s="68" customFormat="true" ht="15" hidden="false" customHeight="false" outlineLevel="0" collapsed="false">
      <c r="A82" s="1"/>
      <c r="B82" s="1"/>
      <c r="C82" s="2"/>
      <c r="D82" s="2"/>
      <c r="E82" s="2"/>
      <c r="F82" s="2"/>
      <c r="G82" s="2"/>
      <c r="H82" s="2"/>
      <c r="I82" s="2"/>
      <c r="J82" s="87"/>
      <c r="K82" s="87"/>
      <c r="L82" s="67"/>
      <c r="M82" s="67"/>
      <c r="N82" s="67"/>
      <c r="O82" s="67"/>
    </row>
    <row r="83" s="68" customFormat="true" ht="15" hidden="false" customHeight="false" outlineLevel="0" collapsed="false">
      <c r="A83" s="1"/>
      <c r="B83" s="1"/>
      <c r="C83" s="2"/>
      <c r="D83" s="2"/>
      <c r="E83" s="2"/>
      <c r="F83" s="2"/>
      <c r="G83" s="2"/>
      <c r="H83" s="2"/>
      <c r="I83" s="2"/>
      <c r="J83" s="87"/>
      <c r="K83" s="87"/>
      <c r="L83" s="67"/>
      <c r="M83" s="67"/>
      <c r="N83" s="67"/>
      <c r="O83" s="67"/>
    </row>
    <row r="84" s="68" customFormat="true" ht="15" hidden="false" customHeight="false" outlineLevel="0" collapsed="false">
      <c r="A84" s="1"/>
      <c r="B84" s="1"/>
      <c r="C84" s="2"/>
      <c r="D84" s="2"/>
      <c r="E84" s="2"/>
      <c r="F84" s="2"/>
      <c r="G84" s="2"/>
      <c r="H84" s="2"/>
      <c r="I84" s="2"/>
      <c r="J84" s="65"/>
      <c r="K84" s="66"/>
      <c r="L84" s="67"/>
      <c r="M84" s="67"/>
      <c r="N84" s="67"/>
      <c r="O84" s="67"/>
    </row>
    <row r="85" s="68" customFormat="true" ht="15" hidden="false" customHeight="false" outlineLevel="0" collapsed="false">
      <c r="A85" s="1"/>
      <c r="B85" s="1"/>
      <c r="C85" s="2"/>
      <c r="D85" s="2"/>
      <c r="E85" s="2"/>
      <c r="F85" s="2"/>
      <c r="G85" s="2"/>
      <c r="H85" s="2"/>
      <c r="I85" s="2"/>
      <c r="J85" s="65"/>
      <c r="K85" s="66"/>
      <c r="L85" s="67"/>
      <c r="M85" s="67"/>
      <c r="N85" s="67"/>
      <c r="O85" s="67"/>
    </row>
    <row r="86" s="68" customFormat="true" ht="15" hidden="false" customHeight="false" outlineLevel="0" collapsed="false">
      <c r="A86" s="1"/>
      <c r="B86" s="1"/>
      <c r="C86" s="2"/>
      <c r="D86" s="2"/>
      <c r="E86" s="2"/>
      <c r="F86" s="2"/>
      <c r="G86" s="2"/>
      <c r="H86" s="2"/>
      <c r="I86" s="2"/>
      <c r="J86" s="87"/>
      <c r="K86" s="87"/>
      <c r="L86" s="67"/>
      <c r="M86" s="67"/>
      <c r="N86" s="67"/>
      <c r="O86" s="67"/>
    </row>
    <row r="87" s="68" customFormat="true" ht="15" hidden="false" customHeight="false" outlineLevel="0" collapsed="false">
      <c r="A87" s="1"/>
      <c r="B87" s="1"/>
      <c r="C87" s="2"/>
      <c r="D87" s="2"/>
      <c r="E87" s="2"/>
      <c r="F87" s="2"/>
      <c r="G87" s="2"/>
      <c r="H87" s="2"/>
      <c r="I87" s="2"/>
      <c r="J87" s="87"/>
      <c r="K87" s="87"/>
      <c r="L87" s="67"/>
      <c r="M87" s="67"/>
      <c r="N87" s="67"/>
      <c r="O87" s="67"/>
    </row>
    <row r="88" s="68" customFormat="true" ht="15" hidden="false" customHeight="false" outlineLevel="0" collapsed="false">
      <c r="A88" s="1"/>
      <c r="B88" s="1"/>
      <c r="C88" s="2"/>
      <c r="D88" s="2"/>
      <c r="E88" s="2"/>
      <c r="F88" s="2"/>
      <c r="G88" s="2"/>
      <c r="H88" s="2"/>
      <c r="I88" s="2"/>
      <c r="J88" s="87"/>
      <c r="K88" s="87"/>
      <c r="L88" s="67"/>
      <c r="M88" s="67"/>
      <c r="N88" s="67"/>
      <c r="O88" s="67"/>
    </row>
    <row r="89" s="68" customFormat="true" ht="57.75" hidden="false" customHeight="true" outlineLevel="0" collapsed="false">
      <c r="A89" s="1"/>
      <c r="B89" s="1"/>
      <c r="C89" s="2"/>
      <c r="D89" s="2"/>
      <c r="E89" s="2"/>
      <c r="F89" s="2"/>
      <c r="G89" s="2"/>
      <c r="H89" s="2"/>
      <c r="I89" s="2"/>
      <c r="J89" s="88"/>
      <c r="K89" s="88"/>
      <c r="L89" s="67"/>
      <c r="M89" s="67"/>
      <c r="N89" s="67"/>
      <c r="O89" s="67"/>
    </row>
    <row r="90" s="68" customFormat="true" ht="15" hidden="false" customHeight="false" outlineLevel="0" collapsed="false">
      <c r="A90" s="1"/>
      <c r="B90" s="1"/>
      <c r="C90" s="2"/>
      <c r="D90" s="2"/>
      <c r="E90" s="2"/>
      <c r="F90" s="2"/>
      <c r="G90" s="2"/>
      <c r="H90" s="2"/>
      <c r="I90" s="2"/>
      <c r="J90" s="88"/>
      <c r="K90" s="88"/>
      <c r="L90" s="67"/>
      <c r="M90" s="67"/>
      <c r="N90" s="67"/>
      <c r="O90" s="67"/>
    </row>
    <row r="91" s="68" customFormat="true" ht="15" hidden="false" customHeight="false" outlineLevel="0" collapsed="false">
      <c r="A91" s="1"/>
      <c r="B91" s="1"/>
      <c r="C91" s="2"/>
      <c r="D91" s="2"/>
      <c r="E91" s="2"/>
      <c r="F91" s="2"/>
      <c r="G91" s="2"/>
      <c r="H91" s="2"/>
      <c r="I91" s="2"/>
      <c r="J91" s="88"/>
      <c r="K91" s="88"/>
      <c r="L91" s="67"/>
      <c r="M91" s="67"/>
      <c r="N91" s="67"/>
      <c r="O91" s="67"/>
    </row>
    <row r="92" s="68" customFormat="true" ht="18.75" hidden="false" customHeight="true" outlineLevel="0" collapsed="false">
      <c r="A92" s="1"/>
      <c r="B92" s="1"/>
      <c r="C92" s="2"/>
      <c r="D92" s="2"/>
      <c r="E92" s="2"/>
      <c r="F92" s="2"/>
      <c r="G92" s="2"/>
      <c r="H92" s="2"/>
      <c r="I92" s="2"/>
      <c r="J92" s="86"/>
      <c r="K92" s="74"/>
      <c r="L92" s="67"/>
      <c r="M92" s="67"/>
      <c r="N92" s="67"/>
      <c r="O92" s="67"/>
    </row>
    <row r="93" customFormat="false" ht="12.75" hidden="false" customHeight="false" outlineLevel="0" collapsed="false">
      <c r="J93" s="5"/>
    </row>
    <row r="94" customFormat="false" ht="12.75" hidden="false" customHeight="false" outlineLevel="0" collapsed="false">
      <c r="J94" s="5"/>
    </row>
    <row r="95" customFormat="false" ht="12.75" hidden="false" customHeight="false" outlineLevel="0" collapsed="false">
      <c r="J95" s="5"/>
    </row>
    <row r="96" customFormat="false" ht="12.75" hidden="false" customHeight="false" outlineLevel="0" collapsed="false">
      <c r="J96" s="5"/>
    </row>
    <row r="97" customFormat="false" ht="12.75" hidden="false" customHeight="false" outlineLevel="0" collapsed="false">
      <c r="J97" s="5"/>
    </row>
    <row r="98" customFormat="false" ht="12.75" hidden="false" customHeight="false" outlineLevel="0" collapsed="false">
      <c r="J98" s="5"/>
    </row>
    <row r="99" customFormat="false" ht="12.75" hidden="false" customHeight="false" outlineLevel="0" collapsed="false">
      <c r="J99" s="5"/>
    </row>
    <row r="100" customFormat="false" ht="12.75" hidden="false" customHeight="false" outlineLevel="0" collapsed="false">
      <c r="J100" s="5"/>
    </row>
    <row r="101" customFormat="false" ht="12.75" hidden="false" customHeight="false" outlineLevel="0" collapsed="false">
      <c r="J101" s="5"/>
    </row>
    <row r="102" customFormat="false" ht="12.75" hidden="false" customHeight="false" outlineLevel="0" collapsed="false">
      <c r="J102" s="5"/>
    </row>
    <row r="103" customFormat="false" ht="12.75" hidden="false" customHeight="false" outlineLevel="0" collapsed="false">
      <c r="J103" s="5"/>
    </row>
    <row r="104" customFormat="false" ht="12.75" hidden="false" customHeight="false" outlineLevel="0" collapsed="false">
      <c r="J104" s="5"/>
    </row>
    <row r="105" customFormat="false" ht="12.75" hidden="false" customHeight="false" outlineLevel="0" collapsed="false">
      <c r="J105" s="5"/>
    </row>
    <row r="106" customFormat="false" ht="12.75" hidden="false" customHeight="false" outlineLevel="0" collapsed="false">
      <c r="J106" s="5"/>
    </row>
    <row r="107" customFormat="false" ht="12.75" hidden="false" customHeight="false" outlineLevel="0" collapsed="false">
      <c r="J107" s="5"/>
    </row>
    <row r="108" customFormat="false" ht="12.75" hidden="false" customHeight="false" outlineLevel="0" collapsed="false">
      <c r="J108" s="5"/>
    </row>
    <row r="109" customFormat="false" ht="12.75" hidden="false" customHeight="false" outlineLevel="0" collapsed="false">
      <c r="J109" s="5"/>
    </row>
    <row r="110" customFormat="false" ht="12.75" hidden="false" customHeight="false" outlineLevel="0" collapsed="false">
      <c r="J110" s="5"/>
    </row>
    <row r="111" customFormat="false" ht="12.75" hidden="false" customHeight="false" outlineLevel="0" collapsed="false">
      <c r="J111" s="5"/>
    </row>
    <row r="112" customFormat="false" ht="12.75" hidden="false" customHeight="false" outlineLevel="0" collapsed="false">
      <c r="J112" s="5"/>
    </row>
    <row r="113" customFormat="false" ht="12.75" hidden="false" customHeight="false" outlineLevel="0" collapsed="false">
      <c r="J113" s="5"/>
    </row>
    <row r="114" customFormat="false" ht="12.75" hidden="false" customHeight="false" outlineLevel="0" collapsed="false">
      <c r="J114" s="5"/>
    </row>
    <row r="115" customFormat="false" ht="12.75" hidden="false" customHeight="false" outlineLevel="0" collapsed="false">
      <c r="J115" s="5"/>
    </row>
    <row r="116" customFormat="false" ht="12.75" hidden="false" customHeight="false" outlineLevel="0" collapsed="false">
      <c r="J116" s="5"/>
    </row>
    <row r="117" customFormat="false" ht="12.75" hidden="false" customHeight="false" outlineLevel="0" collapsed="false">
      <c r="J117" s="5"/>
    </row>
    <row r="118" customFormat="false" ht="12.75" hidden="false" customHeight="false" outlineLevel="0" collapsed="false">
      <c r="J118" s="5"/>
    </row>
    <row r="119" customFormat="false" ht="12.75" hidden="false" customHeight="false" outlineLevel="0" collapsed="false">
      <c r="J119" s="5"/>
    </row>
    <row r="120" customFormat="false" ht="12.75" hidden="false" customHeight="false" outlineLevel="0" collapsed="false">
      <c r="J120" s="5"/>
    </row>
    <row r="121" customFormat="false" ht="12.75" hidden="false" customHeight="false" outlineLevel="0" collapsed="false">
      <c r="J121" s="5"/>
    </row>
    <row r="122" customFormat="false" ht="12.75" hidden="false" customHeight="false" outlineLevel="0" collapsed="false">
      <c r="J122" s="5"/>
    </row>
  </sheetData>
  <mergeCells count="58">
    <mergeCell ref="E1:K1"/>
    <mergeCell ref="E2:K2"/>
    <mergeCell ref="C4:I4"/>
    <mergeCell ref="B5:I5"/>
    <mergeCell ref="B6:J6"/>
    <mergeCell ref="D7:J7"/>
    <mergeCell ref="A8:J8"/>
    <mergeCell ref="A9:K9"/>
    <mergeCell ref="A10:J10"/>
    <mergeCell ref="A11:J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</mergeCells>
  <conditionalFormatting sqref="J83:K83">
    <cfRule type="expression" priority="2" aboveAverage="0" equalAverage="0" bottom="0" percent="0" rank="0" text="" dxfId="0">
      <formula>#REF!=""</formula>
    </cfRule>
    <cfRule type="expression" priority="3" aboveAverage="0" equalAverage="0" bottom="0" percent="0" rank="0" text="" dxfId="1">
      <formula>#REF!&lt;&gt;""</formula>
    </cfRule>
    <cfRule type="expression" priority="4" aboveAverage="0" equalAverage="0" bottom="0" percent="0" rank="0" text="" dxfId="2">
      <formula>AND(#REF!="",#REF!&lt;&gt;"")</formula>
    </cfRule>
  </conditionalFormatting>
  <conditionalFormatting sqref="J82:K82">
    <cfRule type="expression" priority="5" aboveAverage="0" equalAverage="0" bottom="0" percent="0" rank="0" text="" dxfId="3">
      <formula>#REF!=""</formula>
    </cfRule>
    <cfRule type="expression" priority="6" aboveAverage="0" equalAverage="0" bottom="0" percent="0" rank="0" text="" dxfId="4">
      <formula>#REF!&lt;&gt;""</formula>
    </cfRule>
    <cfRule type="expression" priority="7" aboveAverage="0" equalAverage="0" bottom="0" percent="0" rank="0" text="" dxfId="5">
      <formula>AND(#REF!="",#REF!&lt;&gt;"")</formula>
    </cfRule>
  </conditionalFormatting>
  <conditionalFormatting sqref="J86:K87">
    <cfRule type="expression" priority="8" aboveAverage="0" equalAverage="0" bottom="0" percent="0" rank="0" text="" dxfId="6">
      <formula>#REF!=""</formula>
    </cfRule>
    <cfRule type="expression" priority="9" aboveAverage="0" equalAverage="0" bottom="0" percent="0" rank="0" text="" dxfId="7">
      <formula>#REF!&lt;&gt;""</formula>
    </cfRule>
    <cfRule type="expression" priority="10" aboveAverage="0" equalAverage="0" bottom="0" percent="0" rank="0" text="" dxfId="8">
      <formula>AND(#REF!="",#REF!&lt;&gt;"")</formula>
    </cfRule>
  </conditionalFormatting>
  <conditionalFormatting sqref="J89:K91">
    <cfRule type="expression" priority="11" aboveAverage="0" equalAverage="0" bottom="0" percent="0" rank="0" text="" dxfId="9">
      <formula>#REF!=""</formula>
    </cfRule>
    <cfRule type="expression" priority="12" aboveAverage="0" equalAverage="0" bottom="0" percent="0" rank="0" text="" dxfId="10">
      <formula>#REF!&lt;&gt;""</formula>
    </cfRule>
    <cfRule type="expression" priority="13" aboveAverage="0" equalAverage="0" bottom="0" percent="0" rank="0" text="" dxfId="11">
      <formula>AND(#REF!="",#REF!&lt;&gt;"")</formula>
    </cfRule>
  </conditionalFormatting>
  <conditionalFormatting sqref="J92 J74:J80">
    <cfRule type="expression" priority="14" aboveAverage="0" equalAverage="0" bottom="0" percent="0" rank="0" text="" dxfId="12">
      <formula>#REF!=""</formula>
    </cfRule>
    <cfRule type="expression" priority="15" aboveAverage="0" equalAverage="0" bottom="0" percent="0" rank="0" text="" dxfId="13">
      <formula>#REF!&lt;&gt;""</formula>
    </cfRule>
    <cfRule type="expression" priority="16" aboveAverage="0" equalAverage="0" bottom="0" percent="0" rank="0" text="" dxfId="14">
      <formula>AND(#REF!="",#REF!&lt;&gt;"")</formula>
    </cfRule>
  </conditionalFormatting>
  <conditionalFormatting sqref="J84">
    <cfRule type="expression" priority="17" aboveAverage="0" equalAverage="0" bottom="0" percent="0" rank="0" text="" dxfId="15">
      <formula>#REF!=""</formula>
    </cfRule>
    <cfRule type="expression" priority="18" aboveAverage="0" equalAverage="0" bottom="0" percent="0" rank="0" text="" dxfId="16">
      <formula>#REF!&lt;&gt;""</formula>
    </cfRule>
    <cfRule type="expression" priority="19" aboveAverage="0" equalAverage="0" bottom="0" percent="0" rank="0" text="" dxfId="17">
      <formula>AND(#REF!="",#REF!&lt;&gt;"")</formula>
    </cfRule>
  </conditionalFormatting>
  <conditionalFormatting sqref="J85">
    <cfRule type="expression" priority="20" aboveAverage="0" equalAverage="0" bottom="0" percent="0" rank="0" text="" dxfId="18">
      <formula>#REF!=""</formula>
    </cfRule>
    <cfRule type="expression" priority="21" aboveAverage="0" equalAverage="0" bottom="0" percent="0" rank="0" text="" dxfId="19">
      <formula>#REF!&lt;&gt;""</formula>
    </cfRule>
    <cfRule type="expression" priority="22" aboveAverage="0" equalAverage="0" bottom="0" percent="0" rank="0" text="" dxfId="20">
      <formula>AND(#REF!="",#REF!&lt;&gt;"")</formula>
    </cfRule>
  </conditionalFormatting>
  <conditionalFormatting sqref="J68:K69">
    <cfRule type="expression" priority="23" aboveAverage="0" equalAverage="0" bottom="0" percent="0" rank="0" text="" dxfId="21">
      <formula>#REF!=""</formula>
    </cfRule>
    <cfRule type="expression" priority="24" aboveAverage="0" equalAverage="0" bottom="0" percent="0" rank="0" text="" dxfId="22">
      <formula>#REF!&lt;&gt;""</formula>
    </cfRule>
    <cfRule type="expression" priority="25" aboveAverage="0" equalAverage="0" bottom="0" percent="0" rank="0" text="" dxfId="23">
      <formula>AND(#REF!="",#REF!&lt;&gt;"")</formula>
    </cfRule>
  </conditionalFormatting>
  <conditionalFormatting sqref="J70 J63 J65:J67">
    <cfRule type="expression" priority="26" aboveAverage="0" equalAverage="0" bottom="0" percent="0" rank="0" text="" dxfId="24">
      <formula>#REF!=""</formula>
    </cfRule>
    <cfRule type="expression" priority="27" aboveAverage="0" equalAverage="0" bottom="0" percent="0" rank="0" text="" dxfId="25">
      <formula>#REF!&lt;&gt;""</formula>
    </cfRule>
    <cfRule type="expression" priority="28" aboveAverage="0" equalAverage="0" bottom="0" percent="0" rank="0" text="" dxfId="26">
      <formula>AND(#REF!="",#REF!&lt;&gt;"")</formula>
    </cfRule>
  </conditionalFormatting>
  <conditionalFormatting sqref="J81:K81">
    <cfRule type="expression" priority="29" aboveAverage="0" equalAverage="0" bottom="0" percent="0" rank="0" text="" dxfId="27">
      <formula>#REF!=""</formula>
    </cfRule>
    <cfRule type="expression" priority="30" aboveAverage="0" equalAverage="0" bottom="0" percent="0" rank="0" text="" dxfId="28">
      <formula>#REF!&lt;&gt;""</formula>
    </cfRule>
    <cfRule type="expression" priority="31" aboveAverage="0" equalAverage="0" bottom="0" percent="0" rank="0" text="" dxfId="29">
      <formula>AND(#REF!="",#REF!&lt;&gt;"")</formula>
    </cfRule>
  </conditionalFormatting>
  <conditionalFormatting sqref="J88:K88">
    <cfRule type="expression" priority="32" aboveAverage="0" equalAverage="0" bottom="0" percent="0" rank="0" text="" dxfId="30">
      <formula>#REF!=""</formula>
    </cfRule>
    <cfRule type="expression" priority="33" aboveAverage="0" equalAverage="0" bottom="0" percent="0" rank="0" text="" dxfId="31">
      <formula>#REF!&lt;&gt;""</formula>
    </cfRule>
    <cfRule type="expression" priority="34" aboveAverage="0" equalAverage="0" bottom="0" percent="0" rank="0" text="" dxfId="32">
      <formula>AND(#REF!="",#REF!&lt;&gt;"")</formula>
    </cfRule>
  </conditionalFormatting>
  <conditionalFormatting sqref="J59">
    <cfRule type="expression" priority="35" aboveAverage="0" equalAverage="0" bottom="0" percent="0" rank="0" text="" dxfId="33">
      <formula>#REF!=""</formula>
    </cfRule>
    <cfRule type="expression" priority="36" aboveAverage="0" equalAverage="0" bottom="0" percent="0" rank="0" text="" dxfId="34">
      <formula>#REF!&lt;&gt;""</formula>
    </cfRule>
    <cfRule type="expression" priority="37" aboveAverage="0" equalAverage="0" bottom="0" percent="0" rank="0" text="" dxfId="35">
      <formula>AND(#REF!="",#REF!&lt;&gt;"")</formula>
    </cfRule>
  </conditionalFormatting>
  <conditionalFormatting sqref="F12:H13 B48:C48">
    <cfRule type="expression" priority="38" aboveAverage="0" equalAverage="0" bottom="0" percent="0" rank="0" text="" dxfId="36">
      <formula>#REF!=""</formula>
    </cfRule>
    <cfRule type="expression" priority="39" aboveAverage="0" equalAverage="0" bottom="0" percent="0" rank="0" text="" dxfId="37">
      <formula>#REF!&lt;&gt;""</formula>
    </cfRule>
    <cfRule type="expression" priority="40" aboveAverage="0" equalAverage="0" bottom="0" percent="0" rank="0" text="" dxfId="38">
      <formula>AND(#REF!="",#REF!&lt;&gt;"")</formula>
    </cfRule>
  </conditionalFormatting>
  <conditionalFormatting sqref="H49">
    <cfRule type="expression" priority="41" aboveAverage="0" equalAverage="0" bottom="0" percent="0" rank="0" text="" dxfId="39">
      <formula>#REF!=""</formula>
    </cfRule>
    <cfRule type="expression" priority="42" aboveAverage="0" equalAverage="0" bottom="0" percent="0" rank="0" text="" dxfId="40">
      <formula>#REF!&lt;&gt;""</formula>
    </cfRule>
    <cfRule type="expression" priority="43" aboveAverage="0" equalAverage="0" bottom="0" percent="0" rank="0" text="" dxfId="41">
      <formula>AND(#REF!="",#REF!&lt;&gt;"")</formula>
    </cfRule>
  </conditionalFormatting>
  <conditionalFormatting sqref="A49">
    <cfRule type="expression" priority="44" aboveAverage="0" equalAverage="0" bottom="0" percent="0" rank="0" text="" dxfId="42">
      <formula>#REF!=""</formula>
    </cfRule>
    <cfRule type="expression" priority="45" aboveAverage="0" equalAverage="0" bottom="0" percent="0" rank="0" text="" dxfId="43">
      <formula>#REF!&lt;&gt;""</formula>
    </cfRule>
    <cfRule type="expression" priority="46" aboveAverage="0" equalAverage="0" bottom="0" percent="0" rank="0" text="" dxfId="44">
      <formula>AND(#REF!="",#REF!&lt;&gt;"")</formula>
    </cfRule>
  </conditionalFormatting>
  <conditionalFormatting sqref="B56:B57">
    <cfRule type="expression" priority="47" aboveAverage="0" equalAverage="0" bottom="0" percent="0" rank="0" text="" dxfId="45">
      <formula>#REF!=""</formula>
    </cfRule>
    <cfRule type="expression" priority="48" aboveAverage="0" equalAverage="0" bottom="0" percent="0" rank="0" text="" dxfId="46">
      <formula>#REF!&lt;&gt;""</formula>
    </cfRule>
    <cfRule type="expression" priority="49" aboveAverage="0" equalAverage="0" bottom="0" percent="0" rank="0" text="" dxfId="47">
      <formula>AND(#REF!="",#REF!&lt;&gt;"")</formula>
    </cfRule>
  </conditionalFormatting>
  <conditionalFormatting sqref="J51:J58 J48">
    <cfRule type="expression" priority="50" aboveAverage="0" equalAverage="0" bottom="0" percent="0" rank="0" text="" dxfId="48">
      <formula>#REF!=""</formula>
    </cfRule>
    <cfRule type="expression" priority="51" aboveAverage="0" equalAverage="0" bottom="0" percent="0" rank="0" text="" dxfId="49">
      <formula>#REF!&lt;&gt;""</formula>
    </cfRule>
    <cfRule type="expression" priority="52" aboveAverage="0" equalAverage="0" bottom="0" percent="0" rank="0" text="" dxfId="50">
      <formula>AND(#REF!="",#REF!&lt;&gt;"")</formula>
    </cfRule>
  </conditionalFormatting>
  <conditionalFormatting sqref="A29">
    <cfRule type="expression" priority="53" aboveAverage="0" equalAverage="0" bottom="0" percent="0" rank="0" text="" dxfId="51">
      <formula>#REF!=""</formula>
    </cfRule>
    <cfRule type="expression" priority="54" aboveAverage="0" equalAverage="0" bottom="0" percent="0" rank="0" text="" dxfId="52">
      <formula>#REF!&lt;&gt;""</formula>
    </cfRule>
    <cfRule type="expression" priority="55" aboveAverage="0" equalAverage="0" bottom="0" percent="0" rank="0" text="" dxfId="53">
      <formula>AND(#REF!="",#REF!&lt;&gt;"")</formula>
    </cfRule>
  </conditionalFormatting>
  <conditionalFormatting sqref="F35:G35">
    <cfRule type="expression" priority="56" aboveAverage="0" equalAverage="0" bottom="0" percent="0" rank="0" text="" dxfId="54">
      <formula>$F65469=""</formula>
    </cfRule>
    <cfRule type="expression" priority="57" aboveAverage="0" equalAverage="0" bottom="0" percent="0" rank="0" text="" dxfId="55">
      <formula>#REF!&lt;&gt;""</formula>
    </cfRule>
    <cfRule type="expression" priority="58" aboveAverage="0" equalAverage="0" bottom="0" percent="0" rank="0" text="" dxfId="56">
      <formula>AND($G65469="",$F65469&lt;&gt;"")</formula>
    </cfRule>
  </conditionalFormatting>
  <conditionalFormatting sqref="H42">
    <cfRule type="expression" priority="59" aboveAverage="0" equalAverage="0" bottom="0" percent="0" rank="0" text="" dxfId="57">
      <formula>$F65454=""</formula>
    </cfRule>
    <cfRule type="expression" priority="60" aboveAverage="0" equalAverage="0" bottom="0" percent="0" rank="0" text="" dxfId="58">
      <formula>#REF!&lt;&gt;""</formula>
    </cfRule>
    <cfRule type="expression" priority="61" aboveAverage="0" equalAverage="0" bottom="0" percent="0" rank="0" text="" dxfId="59">
      <formula>AND($G65454="",$F65454&lt;&gt;"")</formula>
    </cfRule>
  </conditionalFormatting>
  <conditionalFormatting sqref="G41:G42 F42">
    <cfRule type="expression" priority="62" aboveAverage="0" equalAverage="0" bottom="0" percent="0" rank="0" text="" dxfId="60">
      <formula>#REF!=""</formula>
    </cfRule>
    <cfRule type="expression" priority="63" aboveAverage="0" equalAverage="0" bottom="0" percent="0" rank="0" text="" dxfId="61">
      <formula>#REF!&lt;&gt;""</formula>
    </cfRule>
    <cfRule type="expression" priority="64" aboveAverage="0" equalAverage="0" bottom="0" percent="0" rank="0" text="" dxfId="62">
      <formula>AND(#REF!="",#REF!&lt;&gt;"")</formula>
    </cfRule>
  </conditionalFormatting>
  <conditionalFormatting sqref="B42:C42 B39:B40">
    <cfRule type="expression" priority="65" aboveAverage="0" equalAverage="0" bottom="0" percent="0" rank="0" text="" dxfId="63">
      <formula>#REF!=""</formula>
    </cfRule>
    <cfRule type="expression" priority="66" aboveAverage="0" equalAverage="0" bottom="0" percent="0" rank="0" text="" dxfId="64">
      <formula>#REF!&lt;&gt;""</formula>
    </cfRule>
    <cfRule type="expression" priority="67" aboveAverage="0" equalAverage="0" bottom="0" percent="0" rank="0" text="" dxfId="65">
      <formula>AND(#REF!="",#REF!&lt;&gt;"")</formula>
    </cfRule>
  </conditionalFormatting>
  <conditionalFormatting sqref="B43:C43">
    <cfRule type="expression" priority="68" aboveAverage="0" equalAverage="0" bottom="0" percent="0" rank="0" text="" dxfId="66">
      <formula>#REF!=""</formula>
    </cfRule>
    <cfRule type="expression" priority="69" aboveAverage="0" equalAverage="0" bottom="0" percent="0" rank="0" text="" dxfId="67">
      <formula>#REF!&lt;&gt;""</formula>
    </cfRule>
    <cfRule type="expression" priority="70" aboveAverage="0" equalAverage="0" bottom="0" percent="0" rank="0" text="" dxfId="68">
      <formula>AND(#REF!="",#REF!&lt;&gt;"")</formula>
    </cfRule>
  </conditionalFormatting>
  <conditionalFormatting sqref="B44:C44">
    <cfRule type="expression" priority="71" aboveAverage="0" equalAverage="0" bottom="0" percent="0" rank="0" text="" dxfId="69">
      <formula>#REF!=""</formula>
    </cfRule>
    <cfRule type="expression" priority="72" aboveAverage="0" equalAverage="0" bottom="0" percent="0" rank="0" text="" dxfId="70">
      <formula>#REF!&lt;&gt;""</formula>
    </cfRule>
    <cfRule type="expression" priority="73" aboveAverage="0" equalAverage="0" bottom="0" percent="0" rank="0" text="" dxfId="71">
      <formula>AND(#REF!="",#REF!&lt;&gt;"")</formula>
    </cfRule>
  </conditionalFormatting>
  <conditionalFormatting sqref="F32:G32">
    <cfRule type="expression" priority="74" aboveAverage="0" equalAverage="0" bottom="0" percent="0" rank="0" text="" dxfId="72">
      <formula>#REF!=""</formula>
    </cfRule>
    <cfRule type="expression" priority="75" aboveAverage="0" equalAverage="0" bottom="0" percent="0" rank="0" text="" dxfId="73">
      <formula>#REF!&lt;&gt;""</formula>
    </cfRule>
    <cfRule type="expression" priority="76" aboveAverage="0" equalAverage="0" bottom="0" percent="0" rank="0" text="" dxfId="74">
      <formula>AND(#REF!="",#REF!&lt;&gt;"")</formula>
    </cfRule>
  </conditionalFormatting>
  <conditionalFormatting sqref="F37:G37">
    <cfRule type="expression" priority="77" aboveAverage="0" equalAverage="0" bottom="0" percent="0" rank="0" text="" dxfId="75">
      <formula>#REF!=""</formula>
    </cfRule>
    <cfRule type="expression" priority="78" aboveAverage="0" equalAverage="0" bottom="0" percent="0" rank="0" text="" dxfId="76">
      <formula>#REF!&lt;&gt;""</formula>
    </cfRule>
    <cfRule type="expression" priority="79" aboveAverage="0" equalAverage="0" bottom="0" percent="0" rank="0" text="" dxfId="77">
      <formula>AND(#REF!="",#REF!&lt;&gt;"")</formula>
    </cfRule>
  </conditionalFormatting>
  <conditionalFormatting sqref="F41">
    <cfRule type="expression" priority="80" aboveAverage="0" equalAverage="0" bottom="0" percent="0" rank="0" text="" dxfId="78">
      <formula>#REF!=""</formula>
    </cfRule>
    <cfRule type="expression" priority="81" aboveAverage="0" equalAverage="0" bottom="0" percent="0" rank="0" text="" dxfId="79">
      <formula>#REF!&lt;&gt;""</formula>
    </cfRule>
    <cfRule type="expression" priority="82" aboveAverage="0" equalAverage="0" bottom="0" percent="0" rank="0" text="" dxfId="80">
      <formula>AND(#REF!="",#REF!&lt;&gt;"")</formula>
    </cfRule>
  </conditionalFormatting>
  <conditionalFormatting sqref="F17:H20">
    <cfRule type="expression" priority="83" aboveAverage="0" equalAverage="0" bottom="0" percent="0" rank="0" text="" dxfId="81">
      <formula>#REF!=""</formula>
    </cfRule>
    <cfRule type="expression" priority="84" aboveAverage="0" equalAverage="0" bottom="0" percent="0" rank="0" text="" dxfId="82">
      <formula>#REF!&lt;&gt;""</formula>
    </cfRule>
    <cfRule type="expression" priority="85" aboveAverage="0" equalAverage="0" bottom="0" percent="0" rank="0" text="" dxfId="83">
      <formula>AND(#REF!="",#REF!&lt;&gt;"")</formula>
    </cfRule>
  </conditionalFormatting>
  <conditionalFormatting sqref="F14:H16">
    <cfRule type="expression" priority="86" aboveAverage="0" equalAverage="0" bottom="0" percent="0" rank="0" text="" dxfId="84">
      <formula>#REF!=""</formula>
    </cfRule>
    <cfRule type="expression" priority="87" aboveAverage="0" equalAverage="0" bottom="0" percent="0" rank="0" text="" dxfId="85">
      <formula>#REF!&lt;&gt;""</formula>
    </cfRule>
    <cfRule type="expression" priority="88" aboveAverage="0" equalAverage="0" bottom="0" percent="0" rank="0" text="" dxfId="86">
      <formula>AND(#REF!="",#REF!&lt;&gt;"")</formula>
    </cfRule>
  </conditionalFormatting>
  <conditionalFormatting sqref="F21:H23">
    <cfRule type="expression" priority="89" aboveAverage="0" equalAverage="0" bottom="0" percent="0" rank="0" text="" dxfId="87">
      <formula>#REF!=""</formula>
    </cfRule>
    <cfRule type="expression" priority="90" aboveAverage="0" equalAverage="0" bottom="0" percent="0" rank="0" text="" dxfId="88">
      <formula>#REF!&lt;&gt;""</formula>
    </cfRule>
    <cfRule type="expression" priority="91" aboveAverage="0" equalAverage="0" bottom="0" percent="0" rank="0" text="" dxfId="89">
      <formula>AND(#REF!="",#REF!&lt;&gt;"")</formula>
    </cfRule>
  </conditionalFormatting>
  <conditionalFormatting sqref="F24:G24">
    <cfRule type="expression" priority="92" aboveAverage="0" equalAverage="0" bottom="0" percent="0" rank="0" text="" dxfId="90">
      <formula>#REF!=""</formula>
    </cfRule>
    <cfRule type="expression" priority="93" aboveAverage="0" equalAverage="0" bottom="0" percent="0" rank="0" text="" dxfId="91">
      <formula>#REF!&lt;&gt;""</formula>
    </cfRule>
    <cfRule type="expression" priority="94" aboveAverage="0" equalAverage="0" bottom="0" percent="0" rank="0" text="" dxfId="92">
      <formula>AND(#REF!="",#REF!&lt;&gt;"")</formula>
    </cfRule>
  </conditionalFormatting>
  <conditionalFormatting sqref="A25">
    <cfRule type="expression" priority="95" aboveAverage="0" equalAverage="0" bottom="0" percent="0" rank="0" text="" dxfId="93">
      <formula>#REF!&lt;&gt;""</formula>
    </cfRule>
  </conditionalFormatting>
  <conditionalFormatting sqref="F25:G25">
    <cfRule type="expression" priority="96" aboveAverage="0" equalAverage="0" bottom="0" percent="0" rank="0" text="" dxfId="94">
      <formula>$F65471=""</formula>
    </cfRule>
    <cfRule type="expression" priority="97" aboveAverage="0" equalAverage="0" bottom="0" percent="0" rank="0" text="" dxfId="95">
      <formula>#REF!&lt;&gt;""</formula>
    </cfRule>
    <cfRule type="expression" priority="98" aboveAverage="0" equalAverage="0" bottom="0" percent="0" rank="0" text="" dxfId="96">
      <formula>AND($G65471="",$F65471&lt;&gt;"")</formula>
    </cfRule>
  </conditionalFormatting>
  <conditionalFormatting sqref="F26:G27">
    <cfRule type="expression" priority="99" aboveAverage="0" equalAverage="0" bottom="0" percent="0" rank="0" text="" dxfId="97">
      <formula>#REF!=""</formula>
    </cfRule>
    <cfRule type="expression" priority="100" aboveAverage="0" equalAverage="0" bottom="0" percent="0" rank="0" text="" dxfId="98">
      <formula>#REF!&lt;&gt;""</formula>
    </cfRule>
    <cfRule type="expression" priority="101" aboveAverage="0" equalAverage="0" bottom="0" percent="0" rank="0" text="" dxfId="99">
      <formula>AND(#REF!="",#REF!&lt;&gt;"")</formula>
    </cfRule>
  </conditionalFormatting>
  <conditionalFormatting sqref="F33:G34">
    <cfRule type="expression" priority="102" aboveAverage="0" equalAverage="0" bottom="0" percent="0" rank="0" text="" dxfId="100">
      <formula>$F3=""</formula>
    </cfRule>
    <cfRule type="expression" priority="103" aboveAverage="0" equalAverage="0" bottom="0" percent="0" rank="0" text="" dxfId="101">
      <formula>#REF!&lt;&gt;""</formula>
    </cfRule>
    <cfRule type="expression" priority="104" aboveAverage="0" equalAverage="0" bottom="0" percent="0" rank="0" text="" dxfId="102">
      <formula>AND($G3="",$F3&lt;&gt;"")</formula>
    </cfRule>
  </conditionalFormatting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2" manualBreakCount="2">
    <brk id="11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6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2.28"/>
    <col collapsed="false" customWidth="true" hidden="false" outlineLevel="0" max="2" min="2" style="89" width="55.99"/>
    <col collapsed="false" customWidth="true" hidden="false" outlineLevel="0" max="3" min="3" style="90" width="13.28"/>
    <col collapsed="false" customWidth="true" hidden="true" outlineLevel="0" max="4" min="4" style="3" width="0.41"/>
    <col collapsed="false" customWidth="true" hidden="false" outlineLevel="0" max="5" min="5" style="91" width="13.56"/>
    <col collapsed="false" customWidth="true" hidden="false" outlineLevel="0" max="6" min="6" style="4" width="13.41"/>
    <col collapsed="false" customWidth="true" hidden="false" outlineLevel="0" max="7" min="7" style="4" width="12.99"/>
    <col collapsed="false" customWidth="true" hidden="false" outlineLevel="0" max="8" min="8" style="4" width="16.28"/>
    <col collapsed="false" customWidth="true" hidden="false" outlineLevel="0" max="9" min="9" style="4" width="12.14"/>
    <col collapsed="false" customWidth="true" hidden="false" outlineLevel="0" max="10" min="10" style="4" width="10.13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A1" s="92"/>
      <c r="B1" s="93"/>
      <c r="C1" s="94"/>
      <c r="D1" s="94"/>
      <c r="E1" s="94"/>
      <c r="F1" s="94"/>
    </row>
    <row r="2" customFormat="false" ht="12.75" hidden="false" customHeight="true" outlineLevel="0" collapsed="false">
      <c r="A2" s="95"/>
      <c r="B2" s="96"/>
      <c r="C2" s="94"/>
      <c r="D2" s="94"/>
      <c r="E2" s="94"/>
      <c r="F2" s="94"/>
    </row>
    <row r="3" customFormat="false" ht="15.75" hidden="false" customHeight="true" outlineLevel="0" collapsed="false">
      <c r="A3" s="95"/>
      <c r="B3" s="97"/>
      <c r="C3" s="98" t="s">
        <v>70</v>
      </c>
      <c r="D3" s="98"/>
      <c r="E3" s="98"/>
      <c r="F3" s="98"/>
      <c r="G3" s="10"/>
      <c r="H3" s="10"/>
      <c r="I3" s="10"/>
    </row>
    <row r="4" customFormat="false" ht="15.75" hidden="false" customHeight="false" outlineLevel="0" collapsed="false">
      <c r="A4" s="95"/>
      <c r="B4" s="97"/>
      <c r="C4" s="97"/>
      <c r="D4" s="97"/>
      <c r="E4" s="97"/>
      <c r="F4" s="97"/>
      <c r="G4" s="10"/>
      <c r="H4" s="10"/>
      <c r="I4" s="10"/>
    </row>
    <row r="5" customFormat="false" ht="38.25" hidden="false" customHeight="true" outlineLevel="0" collapsed="false">
      <c r="A5" s="99"/>
      <c r="B5" s="100" t="s">
        <v>71</v>
      </c>
      <c r="C5" s="100"/>
      <c r="D5" s="100"/>
      <c r="E5" s="100"/>
      <c r="F5" s="100"/>
    </row>
    <row r="6" customFormat="false" ht="38.25" hidden="false" customHeight="true" outlineLevel="0" collapsed="false">
      <c r="A6" s="95"/>
      <c r="B6" s="100" t="s">
        <v>72</v>
      </c>
      <c r="C6" s="100"/>
      <c r="D6" s="100"/>
      <c r="E6" s="100"/>
      <c r="F6" s="100"/>
    </row>
    <row r="7" customFormat="false" ht="11.25" hidden="false" customHeight="true" outlineLevel="0" collapsed="false">
      <c r="A7" s="101"/>
      <c r="B7" s="101"/>
      <c r="C7" s="101"/>
      <c r="D7" s="101"/>
      <c r="E7" s="102"/>
      <c r="F7" s="103"/>
    </row>
    <row r="8" customFormat="false" ht="12.75" hidden="true" customHeight="true" outlineLevel="0" collapsed="false">
      <c r="A8" s="94"/>
      <c r="B8" s="94"/>
      <c r="C8" s="94"/>
      <c r="D8" s="94"/>
      <c r="E8" s="94"/>
      <c r="F8" s="94"/>
      <c r="H8" s="17"/>
    </row>
    <row r="9" customFormat="false" ht="15.75" hidden="false" customHeight="false" outlineLevel="0" collapsed="false">
      <c r="A9" s="104"/>
      <c r="B9" s="105" t="s">
        <v>73</v>
      </c>
      <c r="C9" s="105"/>
      <c r="D9" s="104"/>
      <c r="E9" s="104"/>
      <c r="F9" s="104"/>
      <c r="H9" s="17"/>
    </row>
    <row r="10" customFormat="false" ht="12" hidden="false" customHeight="true" outlineLevel="0" collapsed="false">
      <c r="A10" s="106"/>
      <c r="B10" s="106"/>
      <c r="C10" s="107"/>
      <c r="D10" s="106"/>
      <c r="E10" s="106"/>
      <c r="F10" s="108"/>
    </row>
    <row r="11" customFormat="false" ht="84.75" hidden="false" customHeight="true" outlineLevel="0" collapsed="false">
      <c r="A11" s="109" t="s">
        <v>74</v>
      </c>
      <c r="B11" s="109"/>
      <c r="C11" s="109"/>
      <c r="D11" s="109"/>
      <c r="E11" s="109"/>
      <c r="F11" s="109"/>
    </row>
    <row r="12" customFormat="false" ht="21" hidden="true" customHeight="true" outlineLevel="0" collapsed="false">
      <c r="A12" s="110"/>
      <c r="B12" s="110"/>
      <c r="C12" s="110"/>
      <c r="D12" s="111"/>
      <c r="E12" s="22"/>
      <c r="F12" s="112"/>
    </row>
    <row r="13" customFormat="false" ht="12.75" hidden="false" customHeight="true" outlineLevel="0" collapsed="false">
      <c r="A13" s="113" t="s">
        <v>75</v>
      </c>
      <c r="B13" s="114" t="s">
        <v>76</v>
      </c>
      <c r="C13" s="115" t="s">
        <v>77</v>
      </c>
      <c r="D13" s="115"/>
      <c r="E13" s="115"/>
      <c r="F13" s="115"/>
    </row>
    <row r="14" customFormat="false" ht="66.75" hidden="false" customHeight="true" outlineLevel="0" collapsed="false">
      <c r="A14" s="113"/>
      <c r="B14" s="114"/>
      <c r="C14" s="116" t="s">
        <v>78</v>
      </c>
      <c r="D14" s="30"/>
      <c r="E14" s="116" t="s">
        <v>79</v>
      </c>
      <c r="F14" s="116" t="s">
        <v>80</v>
      </c>
      <c r="K14" s="4"/>
    </row>
    <row r="15" customFormat="false" ht="15.75" hidden="false" customHeight="false" outlineLevel="0" collapsed="false">
      <c r="A15" s="117"/>
      <c r="B15" s="118"/>
      <c r="C15" s="118"/>
      <c r="D15" s="119"/>
      <c r="E15" s="118"/>
      <c r="F15" s="118"/>
      <c r="K15" s="4"/>
    </row>
    <row r="16" customFormat="false" ht="15.75" hidden="false" customHeight="false" outlineLevel="0" collapsed="false">
      <c r="A16" s="120" t="s">
        <v>81</v>
      </c>
      <c r="B16" s="121" t="s">
        <v>82</v>
      </c>
      <c r="C16" s="121" t="s">
        <v>83</v>
      </c>
      <c r="D16" s="122"/>
      <c r="E16" s="121" t="s">
        <v>84</v>
      </c>
      <c r="F16" s="121" t="s">
        <v>85</v>
      </c>
      <c r="G16" s="123"/>
      <c r="H16" s="124"/>
      <c r="K16" s="4"/>
    </row>
    <row r="17" s="68" customFormat="true" ht="38.25" hidden="false" customHeight="true" outlineLevel="0" collapsed="false">
      <c r="A17" s="125" t="s">
        <v>86</v>
      </c>
      <c r="B17" s="126" t="s">
        <v>87</v>
      </c>
      <c r="C17" s="127" t="n">
        <f aca="false">C23+C27</f>
        <v>15.9000000000001</v>
      </c>
      <c r="D17" s="127" t="n">
        <f aca="false">D23+D27</f>
        <v>0</v>
      </c>
      <c r="E17" s="127" t="n">
        <f aca="false">E23+E27</f>
        <v>0</v>
      </c>
      <c r="F17" s="127" t="n">
        <f aca="false">F23+F27</f>
        <v>0</v>
      </c>
      <c r="G17" s="128"/>
      <c r="H17" s="129"/>
      <c r="I17" s="67"/>
      <c r="J17" s="67"/>
      <c r="K17" s="67"/>
    </row>
    <row r="18" s="68" customFormat="true" ht="31.5" hidden="true" customHeight="false" outlineLevel="0" collapsed="false">
      <c r="A18" s="125" t="s">
        <v>88</v>
      </c>
      <c r="B18" s="126" t="s">
        <v>89</v>
      </c>
      <c r="C18" s="127"/>
      <c r="D18" s="130"/>
      <c r="E18" s="127"/>
      <c r="F18" s="127"/>
      <c r="G18" s="67"/>
      <c r="H18" s="131"/>
      <c r="I18" s="67"/>
      <c r="J18" s="67"/>
    </row>
    <row r="19" s="68" customFormat="true" ht="39" hidden="true" customHeight="true" outlineLevel="0" collapsed="false">
      <c r="A19" s="132" t="s">
        <v>90</v>
      </c>
      <c r="B19" s="133" t="s">
        <v>91</v>
      </c>
      <c r="C19" s="127"/>
      <c r="D19" s="130"/>
      <c r="E19" s="127"/>
      <c r="F19" s="127"/>
      <c r="G19" s="128"/>
      <c r="H19" s="131"/>
      <c r="I19" s="67"/>
      <c r="J19" s="67"/>
    </row>
    <row r="20" s="68" customFormat="true" ht="53.25" hidden="true" customHeight="true" outlineLevel="0" collapsed="false">
      <c r="A20" s="132" t="s">
        <v>92</v>
      </c>
      <c r="B20" s="133" t="s">
        <v>93</v>
      </c>
      <c r="C20" s="127"/>
      <c r="D20" s="130"/>
      <c r="E20" s="127"/>
      <c r="F20" s="127"/>
      <c r="G20" s="67"/>
      <c r="H20" s="131"/>
      <c r="I20" s="67"/>
      <c r="J20" s="67"/>
    </row>
    <row r="21" s="68" customFormat="true" ht="37.5" hidden="true" customHeight="true" outlineLevel="0" collapsed="false">
      <c r="A21" s="132" t="s">
        <v>94</v>
      </c>
      <c r="B21" s="133" t="s">
        <v>95</v>
      </c>
      <c r="C21" s="127"/>
      <c r="D21" s="130"/>
      <c r="E21" s="127"/>
      <c r="F21" s="127"/>
      <c r="G21" s="67"/>
      <c r="H21" s="131"/>
      <c r="I21" s="67"/>
      <c r="J21" s="67"/>
    </row>
    <row r="22" s="68" customFormat="true" ht="51" hidden="true" customHeight="true" outlineLevel="0" collapsed="false">
      <c r="A22" s="132" t="s">
        <v>96</v>
      </c>
      <c r="B22" s="133" t="s">
        <v>97</v>
      </c>
      <c r="C22" s="127"/>
      <c r="D22" s="130"/>
      <c r="E22" s="127"/>
      <c r="F22" s="127"/>
      <c r="G22" s="67"/>
      <c r="H22" s="131"/>
      <c r="I22" s="67"/>
      <c r="J22" s="67"/>
    </row>
    <row r="23" s="68" customFormat="true" ht="37.5" hidden="false" customHeight="true" outlineLevel="0" collapsed="false">
      <c r="A23" s="132" t="s">
        <v>98</v>
      </c>
      <c r="B23" s="134" t="s">
        <v>99</v>
      </c>
      <c r="C23" s="135" t="n">
        <f aca="false">C24</f>
        <v>0</v>
      </c>
      <c r="D23" s="130"/>
      <c r="E23" s="135" t="n">
        <f aca="false">E24</f>
        <v>0</v>
      </c>
      <c r="F23" s="135" t="n">
        <f aca="false">F24</f>
        <v>0</v>
      </c>
      <c r="G23" s="67"/>
      <c r="H23" s="131"/>
      <c r="I23" s="67"/>
      <c r="J23" s="67"/>
    </row>
    <row r="24" s="68" customFormat="true" ht="51.75" hidden="false" customHeight="true" outlineLevel="0" collapsed="false">
      <c r="A24" s="136" t="s">
        <v>100</v>
      </c>
      <c r="B24" s="134" t="s">
        <v>101</v>
      </c>
      <c r="C24" s="135" t="n">
        <f aca="false">C25</f>
        <v>0</v>
      </c>
      <c r="D24" s="130"/>
      <c r="E24" s="135" t="n">
        <f aca="false">E25</f>
        <v>0</v>
      </c>
      <c r="F24" s="135" t="n">
        <f aca="false">F25</f>
        <v>0</v>
      </c>
      <c r="G24" s="67"/>
      <c r="H24" s="131"/>
      <c r="I24" s="67"/>
      <c r="J24" s="67"/>
    </row>
    <row r="25" s="68" customFormat="true" ht="45.75" hidden="false" customHeight="true" outlineLevel="0" collapsed="false">
      <c r="A25" s="136" t="s">
        <v>102</v>
      </c>
      <c r="B25" s="134" t="s">
        <v>103</v>
      </c>
      <c r="C25" s="135" t="n">
        <f aca="false">C26</f>
        <v>0</v>
      </c>
      <c r="D25" s="130"/>
      <c r="E25" s="135" t="n">
        <f aca="false">E26</f>
        <v>0</v>
      </c>
      <c r="F25" s="135" t="n">
        <f aca="false">F26</f>
        <v>0</v>
      </c>
      <c r="G25" s="67"/>
      <c r="H25" s="131"/>
      <c r="I25" s="67"/>
      <c r="J25" s="67"/>
    </row>
    <row r="26" s="68" customFormat="true" ht="69.75" hidden="false" customHeight="true" outlineLevel="0" collapsed="false">
      <c r="A26" s="132" t="s">
        <v>104</v>
      </c>
      <c r="B26" s="134" t="s">
        <v>105</v>
      </c>
      <c r="C26" s="135" t="n">
        <v>0</v>
      </c>
      <c r="D26" s="130"/>
      <c r="E26" s="135" t="n">
        <v>0</v>
      </c>
      <c r="F26" s="135" t="n">
        <v>0</v>
      </c>
      <c r="G26" s="67"/>
      <c r="H26" s="131"/>
      <c r="I26" s="67"/>
      <c r="J26" s="67"/>
    </row>
    <row r="27" s="68" customFormat="true" ht="40.5" hidden="false" customHeight="true" outlineLevel="0" collapsed="false">
      <c r="A27" s="137" t="s">
        <v>106</v>
      </c>
      <c r="B27" s="126" t="s">
        <v>107</v>
      </c>
      <c r="C27" s="138" t="n">
        <f aca="false">C28+C31</f>
        <v>15.9000000000001</v>
      </c>
      <c r="D27" s="130"/>
      <c r="E27" s="138" t="n">
        <f aca="false">E28+E31</f>
        <v>0</v>
      </c>
      <c r="F27" s="138" t="n">
        <f aca="false">F28+F31</f>
        <v>0</v>
      </c>
      <c r="G27" s="139"/>
      <c r="H27" s="140"/>
      <c r="I27" s="140"/>
      <c r="J27" s="140"/>
      <c r="K27" s="67"/>
      <c r="L27" s="67"/>
      <c r="M27" s="67"/>
      <c r="N27" s="67"/>
      <c r="O27" s="67"/>
    </row>
    <row r="28" s="68" customFormat="true" ht="30.75" hidden="false" customHeight="true" outlineLevel="0" collapsed="false">
      <c r="A28" s="137" t="s">
        <v>108</v>
      </c>
      <c r="B28" s="126" t="s">
        <v>109</v>
      </c>
      <c r="C28" s="127" t="n">
        <f aca="false">C29</f>
        <v>-1949.5</v>
      </c>
      <c r="D28" s="127" t="n">
        <f aca="false">D29</f>
        <v>0</v>
      </c>
      <c r="E28" s="127" t="n">
        <f aca="false">E29</f>
        <v>-1134.4</v>
      </c>
      <c r="F28" s="127" t="n">
        <f aca="false">F29</f>
        <v>-1170</v>
      </c>
      <c r="G28" s="67"/>
      <c r="H28" s="67"/>
      <c r="I28" s="67"/>
      <c r="J28" s="67"/>
    </row>
    <row r="29" s="68" customFormat="true" ht="43.5" hidden="false" customHeight="false" outlineLevel="0" collapsed="false">
      <c r="A29" s="137" t="s">
        <v>110</v>
      </c>
      <c r="B29" s="141" t="s">
        <v>111</v>
      </c>
      <c r="C29" s="135" t="n">
        <f aca="false">C30</f>
        <v>-1949.5</v>
      </c>
      <c r="D29" s="142"/>
      <c r="E29" s="135" t="n">
        <f aca="false">E30</f>
        <v>-1134.4</v>
      </c>
      <c r="F29" s="135" t="n">
        <f aca="false">F30</f>
        <v>-1170</v>
      </c>
      <c r="G29" s="67"/>
      <c r="H29" s="67"/>
      <c r="I29" s="143"/>
      <c r="J29" s="67"/>
    </row>
    <row r="30" s="68" customFormat="true" ht="42" hidden="false" customHeight="true" outlineLevel="0" collapsed="false">
      <c r="A30" s="137" t="s">
        <v>112</v>
      </c>
      <c r="B30" s="141" t="s">
        <v>113</v>
      </c>
      <c r="C30" s="135" t="n">
        <v>-1949.5</v>
      </c>
      <c r="D30" s="144"/>
      <c r="E30" s="135" t="n">
        <v>-1134.4</v>
      </c>
      <c r="F30" s="135" t="n">
        <v>-1170</v>
      </c>
      <c r="G30" s="145"/>
      <c r="H30" s="145"/>
      <c r="I30" s="140"/>
      <c r="J30" s="140"/>
      <c r="K30" s="146"/>
      <c r="L30" s="67"/>
      <c r="M30" s="67"/>
      <c r="N30" s="67"/>
      <c r="O30" s="67"/>
      <c r="P30" s="67"/>
    </row>
    <row r="31" s="68" customFormat="true" ht="24.75" hidden="false" customHeight="true" outlineLevel="0" collapsed="false">
      <c r="A31" s="125" t="s">
        <v>114</v>
      </c>
      <c r="B31" s="126" t="s">
        <v>115</v>
      </c>
      <c r="C31" s="127" t="n">
        <f aca="false">C32</f>
        <v>1965.4</v>
      </c>
      <c r="D31" s="130"/>
      <c r="E31" s="127" t="n">
        <f aca="false">E32</f>
        <v>1134.4</v>
      </c>
      <c r="F31" s="127" t="n">
        <f aca="false">F32</f>
        <v>1170</v>
      </c>
      <c r="G31" s="67"/>
      <c r="H31" s="67"/>
      <c r="I31" s="143"/>
      <c r="J31" s="67"/>
    </row>
    <row r="32" s="68" customFormat="true" ht="18.75" hidden="false" customHeight="true" outlineLevel="0" collapsed="false">
      <c r="A32" s="125" t="s">
        <v>116</v>
      </c>
      <c r="B32" s="133" t="s">
        <v>117</v>
      </c>
      <c r="C32" s="127" t="n">
        <f aca="false">C33</f>
        <v>1965.4</v>
      </c>
      <c r="D32" s="130"/>
      <c r="E32" s="127" t="n">
        <f aca="false">E33</f>
        <v>1134.4</v>
      </c>
      <c r="F32" s="127" t="n">
        <f aca="false">F33</f>
        <v>1170</v>
      </c>
      <c r="G32" s="67"/>
      <c r="H32" s="67"/>
      <c r="I32" s="143"/>
      <c r="J32" s="67"/>
    </row>
    <row r="33" s="68" customFormat="true" ht="15.75" hidden="false" customHeight="true" outlineLevel="0" collapsed="false">
      <c r="A33" s="137" t="s">
        <v>118</v>
      </c>
      <c r="B33" s="147" t="s">
        <v>119</v>
      </c>
      <c r="C33" s="127" t="n">
        <f aca="false">C34</f>
        <v>1965.4</v>
      </c>
      <c r="D33" s="130"/>
      <c r="E33" s="127" t="n">
        <f aca="false">E34</f>
        <v>1134.4</v>
      </c>
      <c r="F33" s="127" t="n">
        <f aca="false">F34</f>
        <v>1170</v>
      </c>
      <c r="G33" s="67"/>
      <c r="H33" s="67"/>
      <c r="I33" s="143"/>
      <c r="J33" s="67"/>
    </row>
    <row r="34" s="68" customFormat="true" ht="36" hidden="false" customHeight="true" outlineLevel="0" collapsed="false">
      <c r="A34" s="132" t="s">
        <v>120</v>
      </c>
      <c r="B34" s="133" t="s">
        <v>121</v>
      </c>
      <c r="C34" s="127" t="n">
        <v>1965.4</v>
      </c>
      <c r="D34" s="148"/>
      <c r="E34" s="127" t="n">
        <v>1134.4</v>
      </c>
      <c r="F34" s="127" t="n">
        <v>1170</v>
      </c>
      <c r="G34" s="67"/>
      <c r="H34" s="66"/>
      <c r="I34" s="67"/>
      <c r="J34" s="67"/>
    </row>
    <row r="35" s="68" customFormat="true" ht="36.75" hidden="true" customHeight="true" outlineLevel="0" collapsed="false">
      <c r="A35" s="125" t="s">
        <v>122</v>
      </c>
      <c r="B35" s="149" t="s">
        <v>123</v>
      </c>
      <c r="C35" s="150"/>
      <c r="D35" s="130"/>
      <c r="E35" s="150"/>
      <c r="F35" s="150"/>
      <c r="G35" s="67"/>
      <c r="H35" s="67"/>
      <c r="I35" s="67"/>
      <c r="J35" s="67"/>
    </row>
    <row r="36" s="68" customFormat="true" ht="36.75" hidden="true" customHeight="true" outlineLevel="0" collapsed="false">
      <c r="A36" s="132" t="s">
        <v>124</v>
      </c>
      <c r="B36" s="134" t="s">
        <v>125</v>
      </c>
      <c r="C36" s="151"/>
      <c r="D36" s="130"/>
      <c r="E36" s="151"/>
      <c r="F36" s="151"/>
      <c r="G36" s="67"/>
      <c r="H36" s="67"/>
      <c r="I36" s="67"/>
      <c r="J36" s="67"/>
      <c r="K36" s="67"/>
    </row>
    <row r="37" s="68" customFormat="true" ht="65.25" hidden="true" customHeight="true" outlineLevel="0" collapsed="false">
      <c r="A37" s="132" t="s">
        <v>126</v>
      </c>
      <c r="B37" s="134" t="s">
        <v>127</v>
      </c>
      <c r="C37" s="151"/>
      <c r="D37" s="130"/>
      <c r="E37" s="151"/>
      <c r="F37" s="151"/>
      <c r="G37" s="67"/>
      <c r="H37" s="67"/>
      <c r="I37" s="67"/>
      <c r="J37" s="67"/>
      <c r="K37" s="67"/>
    </row>
    <row r="38" s="68" customFormat="true" ht="51" hidden="true" customHeight="true" outlineLevel="0" collapsed="false">
      <c r="A38" s="132" t="s">
        <v>128</v>
      </c>
      <c r="B38" s="134" t="s">
        <v>129</v>
      </c>
      <c r="C38" s="151"/>
      <c r="D38" s="130"/>
      <c r="E38" s="151"/>
      <c r="F38" s="151"/>
      <c r="G38" s="152"/>
      <c r="H38" s="67"/>
      <c r="I38" s="67"/>
      <c r="J38" s="67"/>
    </row>
    <row r="39" s="68" customFormat="true" ht="42" hidden="true" customHeight="true" outlineLevel="0" collapsed="false">
      <c r="A39" s="132" t="s">
        <v>130</v>
      </c>
      <c r="B39" s="134" t="s">
        <v>131</v>
      </c>
      <c r="C39" s="151"/>
      <c r="D39" s="148"/>
      <c r="E39" s="151"/>
      <c r="F39" s="151"/>
      <c r="G39" s="67"/>
      <c r="H39" s="67"/>
      <c r="I39" s="67"/>
      <c r="J39" s="67"/>
    </row>
    <row r="40" s="68" customFormat="true" ht="60.75" hidden="true" customHeight="true" outlineLevel="0" collapsed="false">
      <c r="A40" s="132" t="s">
        <v>132</v>
      </c>
      <c r="B40" s="134" t="s">
        <v>133</v>
      </c>
      <c r="C40" s="151"/>
      <c r="D40" s="130"/>
      <c r="E40" s="151"/>
      <c r="F40" s="151"/>
      <c r="G40" s="67"/>
      <c r="H40" s="67"/>
      <c r="I40" s="67"/>
      <c r="J40" s="67"/>
    </row>
    <row r="41" s="68" customFormat="true" ht="34.5" hidden="true" customHeight="true" outlineLevel="0" collapsed="false">
      <c r="A41" s="132" t="s">
        <v>134</v>
      </c>
      <c r="B41" s="153" t="s">
        <v>135</v>
      </c>
      <c r="C41" s="154"/>
      <c r="D41" s="130"/>
      <c r="E41" s="154"/>
      <c r="F41" s="154"/>
      <c r="G41" s="67"/>
      <c r="H41" s="67"/>
      <c r="I41" s="67"/>
      <c r="J41" s="67"/>
    </row>
    <row r="42" s="68" customFormat="true" ht="22.5" hidden="true" customHeight="true" outlineLevel="0" collapsed="false">
      <c r="A42" s="155"/>
      <c r="B42" s="156"/>
      <c r="C42" s="157"/>
      <c r="D42" s="130"/>
      <c r="E42" s="157"/>
      <c r="F42" s="157"/>
      <c r="G42" s="67"/>
      <c r="H42" s="67"/>
      <c r="I42" s="67"/>
      <c r="J42" s="67"/>
    </row>
    <row r="43" s="68" customFormat="true" ht="24" hidden="true" customHeight="true" outlineLevel="0" collapsed="false">
      <c r="A43" s="155"/>
      <c r="B43" s="156"/>
      <c r="C43" s="158"/>
      <c r="D43" s="148"/>
      <c r="E43" s="158"/>
      <c r="F43" s="158"/>
      <c r="G43" s="67"/>
      <c r="H43" s="67"/>
      <c r="I43" s="67"/>
      <c r="J43" s="67"/>
    </row>
    <row r="44" s="68" customFormat="true" ht="15" hidden="false" customHeight="false" outlineLevel="0" collapsed="false">
      <c r="A44" s="89"/>
      <c r="B44" s="89"/>
      <c r="C44" s="90"/>
      <c r="D44" s="83"/>
      <c r="E44" s="83"/>
      <c r="F44" s="83"/>
      <c r="G44" s="67"/>
      <c r="H44" s="67"/>
      <c r="I44" s="67"/>
      <c r="J44" s="67"/>
    </row>
    <row r="45" s="68" customFormat="true" ht="15" hidden="false" customHeight="false" outlineLevel="0" collapsed="false">
      <c r="A45" s="89"/>
      <c r="B45" s="89"/>
      <c r="C45" s="90"/>
      <c r="D45" s="83"/>
      <c r="E45" s="83"/>
      <c r="F45" s="83"/>
      <c r="G45" s="67"/>
      <c r="H45" s="67"/>
      <c r="I45" s="67"/>
      <c r="J45" s="67"/>
    </row>
    <row r="46" s="68" customFormat="true" ht="15" hidden="false" customHeight="false" outlineLevel="0" collapsed="false">
      <c r="A46" s="89"/>
      <c r="B46" s="89"/>
      <c r="C46" s="90"/>
      <c r="D46" s="83"/>
      <c r="E46" s="83"/>
      <c r="F46" s="83"/>
      <c r="G46" s="67"/>
      <c r="H46" s="67"/>
      <c r="I46" s="67"/>
      <c r="J46" s="67"/>
    </row>
    <row r="47" s="68" customFormat="true" ht="15" hidden="false" customHeight="false" outlineLevel="0" collapsed="false">
      <c r="A47" s="89"/>
      <c r="B47" s="89"/>
      <c r="C47" s="90"/>
      <c r="D47" s="83"/>
      <c r="E47" s="83"/>
      <c r="F47" s="83"/>
      <c r="G47" s="67"/>
      <c r="H47" s="67"/>
      <c r="I47" s="67"/>
      <c r="J47" s="67"/>
    </row>
    <row r="48" s="68" customFormat="true" ht="50.25" hidden="false" customHeight="true" outlineLevel="0" collapsed="false">
      <c r="A48" s="89"/>
      <c r="B48" s="89"/>
      <c r="C48" s="90"/>
      <c r="D48" s="159"/>
      <c r="E48" s="66"/>
      <c r="F48" s="66"/>
      <c r="G48" s="67"/>
      <c r="H48" s="67"/>
      <c r="I48" s="67"/>
      <c r="J48" s="67"/>
    </row>
    <row r="49" s="68" customFormat="true" ht="15" hidden="false" customHeight="false" outlineLevel="0" collapsed="false">
      <c r="A49" s="89"/>
      <c r="B49" s="89"/>
      <c r="C49" s="90"/>
      <c r="D49" s="83"/>
      <c r="E49" s="83"/>
      <c r="F49" s="83"/>
      <c r="G49" s="67"/>
      <c r="H49" s="67"/>
      <c r="I49" s="67"/>
      <c r="J49" s="67"/>
    </row>
    <row r="50" s="68" customFormat="true" ht="15" hidden="false" customHeight="false" outlineLevel="0" collapsed="false">
      <c r="A50" s="89"/>
      <c r="B50" s="89"/>
      <c r="C50" s="90"/>
      <c r="D50" s="83"/>
      <c r="E50" s="83"/>
      <c r="F50" s="83"/>
      <c r="G50" s="67"/>
      <c r="H50" s="67"/>
      <c r="I50" s="67"/>
      <c r="J50" s="67"/>
    </row>
    <row r="51" s="68" customFormat="true" ht="58.5" hidden="false" customHeight="true" outlineLevel="0" collapsed="false">
      <c r="A51" s="89"/>
      <c r="B51" s="89"/>
      <c r="C51" s="90"/>
      <c r="D51" s="83"/>
      <c r="E51" s="83"/>
      <c r="F51" s="83"/>
      <c r="G51" s="67"/>
      <c r="H51" s="67"/>
      <c r="I51" s="67"/>
      <c r="J51" s="67"/>
    </row>
    <row r="52" s="68" customFormat="true" ht="15" hidden="false" customHeight="false" outlineLevel="0" collapsed="false">
      <c r="A52" s="89"/>
      <c r="B52" s="89"/>
      <c r="C52" s="90"/>
      <c r="D52" s="83"/>
      <c r="E52" s="83"/>
      <c r="F52" s="83"/>
      <c r="G52" s="67"/>
      <c r="H52" s="67"/>
      <c r="I52" s="67"/>
      <c r="J52" s="67"/>
    </row>
    <row r="53" s="68" customFormat="true" ht="15" hidden="false" customHeight="false" outlineLevel="0" collapsed="false">
      <c r="A53" s="89"/>
      <c r="B53" s="89"/>
      <c r="C53" s="90"/>
      <c r="D53" s="65"/>
      <c r="E53" s="66"/>
      <c r="F53" s="66"/>
      <c r="G53" s="67"/>
      <c r="H53" s="67"/>
      <c r="I53" s="67"/>
      <c r="J53" s="67"/>
    </row>
    <row r="54" s="68" customFormat="true" ht="15" hidden="false" customHeight="false" outlineLevel="0" collapsed="false">
      <c r="A54" s="89"/>
      <c r="B54" s="89"/>
      <c r="C54" s="90"/>
      <c r="D54" s="83"/>
      <c r="E54" s="83"/>
      <c r="F54" s="83"/>
      <c r="G54" s="67"/>
      <c r="H54" s="67"/>
      <c r="I54" s="67"/>
      <c r="J54" s="67"/>
    </row>
    <row r="55" s="68" customFormat="true" ht="38.25" hidden="false" customHeight="true" outlineLevel="0" collapsed="false">
      <c r="A55" s="89"/>
      <c r="B55" s="89"/>
      <c r="C55" s="90"/>
      <c r="D55" s="83"/>
      <c r="E55" s="83"/>
      <c r="F55" s="83"/>
      <c r="G55" s="67"/>
      <c r="H55" s="67"/>
      <c r="I55" s="67"/>
      <c r="J55" s="67"/>
    </row>
    <row r="56" s="68" customFormat="true" ht="15" hidden="false" customHeight="false" outlineLevel="0" collapsed="false">
      <c r="A56" s="89"/>
      <c r="B56" s="89"/>
      <c r="C56" s="90"/>
      <c r="D56" s="83"/>
      <c r="E56" s="83"/>
      <c r="F56" s="83"/>
      <c r="G56" s="67"/>
      <c r="H56" s="67"/>
      <c r="I56" s="67"/>
      <c r="J56" s="67"/>
    </row>
    <row r="57" s="68" customFormat="true" ht="32.25" hidden="false" customHeight="true" outlineLevel="0" collapsed="false">
      <c r="A57" s="89"/>
      <c r="B57" s="89"/>
      <c r="C57" s="90"/>
      <c r="D57" s="83"/>
      <c r="E57" s="83"/>
      <c r="F57" s="83"/>
      <c r="G57" s="67"/>
      <c r="H57" s="67"/>
      <c r="I57" s="67"/>
      <c r="J57" s="67"/>
    </row>
    <row r="58" s="68" customFormat="true" ht="15" hidden="false" customHeight="false" outlineLevel="0" collapsed="false">
      <c r="A58" s="89"/>
      <c r="B58" s="89"/>
      <c r="C58" s="90"/>
      <c r="D58" s="65"/>
      <c r="E58" s="66"/>
      <c r="F58" s="66"/>
      <c r="G58" s="67"/>
      <c r="H58" s="67"/>
      <c r="I58" s="67"/>
      <c r="J58" s="67"/>
    </row>
    <row r="59" s="68" customFormat="true" ht="15" hidden="false" customHeight="false" outlineLevel="0" collapsed="false">
      <c r="A59" s="89"/>
      <c r="B59" s="89"/>
      <c r="C59" s="90"/>
      <c r="D59" s="83"/>
      <c r="E59" s="83"/>
      <c r="F59" s="83"/>
      <c r="G59" s="67"/>
      <c r="H59" s="67"/>
      <c r="I59" s="67"/>
      <c r="J59" s="67"/>
    </row>
    <row r="60" s="68" customFormat="true" ht="27.75" hidden="false" customHeight="true" outlineLevel="0" collapsed="false">
      <c r="A60" s="89"/>
      <c r="B60" s="89"/>
      <c r="C60" s="90"/>
      <c r="D60" s="83"/>
      <c r="E60" s="83"/>
      <c r="F60" s="83"/>
      <c r="G60" s="67"/>
      <c r="H60" s="67"/>
      <c r="I60" s="67"/>
      <c r="J60" s="67"/>
    </row>
    <row r="61" s="68" customFormat="true" ht="36.75" hidden="false" customHeight="true" outlineLevel="0" collapsed="false">
      <c r="A61" s="89"/>
      <c r="B61" s="89"/>
      <c r="C61" s="90"/>
      <c r="D61" s="83"/>
      <c r="E61" s="83"/>
      <c r="F61" s="83"/>
      <c r="G61" s="67"/>
      <c r="H61" s="67"/>
      <c r="I61" s="67"/>
      <c r="J61" s="67"/>
    </row>
    <row r="62" s="68" customFormat="true" ht="15" hidden="false" customHeight="false" outlineLevel="0" collapsed="false">
      <c r="A62" s="89"/>
      <c r="B62" s="89"/>
      <c r="C62" s="90"/>
      <c r="D62" s="83"/>
      <c r="E62" s="83"/>
      <c r="F62" s="83"/>
      <c r="G62" s="67"/>
      <c r="H62" s="67"/>
      <c r="I62" s="67"/>
      <c r="J62" s="67"/>
    </row>
    <row r="63" s="68" customFormat="true" ht="28.5" hidden="false" customHeight="true" outlineLevel="0" collapsed="false">
      <c r="A63" s="89"/>
      <c r="B63" s="89"/>
      <c r="C63" s="90"/>
      <c r="D63" s="65"/>
      <c r="E63" s="66"/>
      <c r="F63" s="66"/>
      <c r="G63" s="67"/>
      <c r="H63" s="67"/>
      <c r="I63" s="67"/>
      <c r="J63" s="67"/>
    </row>
    <row r="64" s="68" customFormat="true" ht="15" hidden="false" customHeight="false" outlineLevel="0" collapsed="false">
      <c r="A64" s="89"/>
      <c r="B64" s="89"/>
      <c r="C64" s="90"/>
      <c r="D64" s="160"/>
      <c r="E64" s="161"/>
      <c r="F64" s="66"/>
      <c r="G64" s="67"/>
      <c r="H64" s="67"/>
      <c r="I64" s="67"/>
      <c r="J64" s="67"/>
    </row>
    <row r="65" s="68" customFormat="true" ht="15" hidden="false" customHeight="false" outlineLevel="0" collapsed="false">
      <c r="A65" s="89"/>
      <c r="B65" s="89"/>
      <c r="C65" s="90"/>
      <c r="D65" s="162"/>
      <c r="E65" s="66"/>
      <c r="F65" s="66"/>
      <c r="G65" s="67"/>
      <c r="H65" s="67"/>
      <c r="I65" s="67"/>
      <c r="J65" s="67"/>
    </row>
    <row r="66" s="68" customFormat="true" ht="15" hidden="false" customHeight="false" outlineLevel="0" collapsed="false">
      <c r="A66" s="89"/>
      <c r="B66" s="89"/>
      <c r="C66" s="90"/>
      <c r="D66" s="159"/>
      <c r="E66" s="159"/>
      <c r="F66" s="66"/>
      <c r="G66" s="67"/>
      <c r="H66" s="67"/>
      <c r="I66" s="67"/>
      <c r="J66" s="67"/>
      <c r="K66" s="67"/>
    </row>
    <row r="67" s="68" customFormat="true" ht="15" hidden="false" customHeight="false" outlineLevel="0" collapsed="false">
      <c r="A67" s="89"/>
      <c r="B67" s="89"/>
      <c r="C67" s="90"/>
      <c r="D67" s="159"/>
      <c r="E67" s="159"/>
      <c r="F67" s="66"/>
      <c r="G67" s="67"/>
      <c r="H67" s="67"/>
      <c r="I67" s="67"/>
      <c r="J67" s="67"/>
      <c r="K67" s="67"/>
    </row>
    <row r="68" s="68" customFormat="true" ht="15" hidden="false" customHeight="false" outlineLevel="0" collapsed="false">
      <c r="A68" s="89"/>
      <c r="B68" s="89"/>
      <c r="C68" s="90"/>
      <c r="D68" s="159"/>
      <c r="E68" s="159"/>
      <c r="F68" s="66"/>
      <c r="G68" s="67"/>
      <c r="H68" s="67"/>
      <c r="I68" s="67"/>
      <c r="J68" s="67"/>
      <c r="K68" s="67"/>
    </row>
    <row r="69" s="68" customFormat="true" ht="14.25" hidden="false" customHeight="true" outlineLevel="0" collapsed="false">
      <c r="A69" s="89"/>
      <c r="B69" s="89"/>
      <c r="C69" s="90"/>
      <c r="D69" s="159"/>
      <c r="E69" s="159"/>
      <c r="F69" s="66"/>
      <c r="G69" s="67"/>
      <c r="H69" s="67"/>
      <c r="I69" s="67"/>
      <c r="J69" s="67"/>
      <c r="K69" s="67"/>
    </row>
    <row r="70" s="68" customFormat="true" ht="21.75" hidden="false" customHeight="true" outlineLevel="0" collapsed="false">
      <c r="A70" s="89"/>
      <c r="B70" s="89"/>
      <c r="C70" s="90"/>
      <c r="D70" s="159"/>
      <c r="E70" s="159"/>
      <c r="F70" s="66"/>
      <c r="G70" s="67"/>
      <c r="H70" s="67"/>
      <c r="I70" s="67"/>
      <c r="J70" s="67"/>
      <c r="K70" s="67"/>
    </row>
    <row r="71" s="68" customFormat="true" ht="23.25" hidden="false" customHeight="true" outlineLevel="0" collapsed="false">
      <c r="A71" s="89"/>
      <c r="B71" s="89"/>
      <c r="C71" s="90"/>
      <c r="D71" s="159"/>
      <c r="E71" s="159"/>
      <c r="F71" s="66"/>
      <c r="G71" s="67"/>
      <c r="H71" s="67"/>
      <c r="I71" s="67"/>
      <c r="J71" s="67"/>
      <c r="K71" s="67"/>
    </row>
    <row r="72" s="68" customFormat="true" ht="20.25" hidden="false" customHeight="true" outlineLevel="0" collapsed="false">
      <c r="A72" s="89"/>
      <c r="B72" s="89"/>
      <c r="C72" s="90"/>
      <c r="D72" s="163"/>
      <c r="E72" s="163"/>
      <c r="F72" s="163"/>
      <c r="G72" s="67"/>
      <c r="H72" s="67"/>
      <c r="I72" s="67"/>
      <c r="J72" s="67"/>
    </row>
    <row r="73" s="68" customFormat="true" ht="21.75" hidden="false" customHeight="true" outlineLevel="0" collapsed="false">
      <c r="A73" s="89"/>
      <c r="B73" s="89"/>
      <c r="C73" s="90"/>
      <c r="D73" s="87"/>
      <c r="E73" s="87"/>
      <c r="F73" s="87"/>
      <c r="G73" s="67"/>
      <c r="H73" s="67"/>
      <c r="I73" s="67"/>
      <c r="J73" s="67"/>
    </row>
    <row r="74" s="68" customFormat="true" ht="15" hidden="false" customHeight="false" outlineLevel="0" collapsed="false">
      <c r="A74" s="89"/>
      <c r="B74" s="89"/>
      <c r="C74" s="90"/>
      <c r="D74" s="65"/>
      <c r="E74" s="66"/>
      <c r="F74" s="66"/>
      <c r="G74" s="67"/>
      <c r="H74" s="67"/>
      <c r="I74" s="67"/>
      <c r="J74" s="67"/>
    </row>
    <row r="75" s="68" customFormat="true" ht="21" hidden="false" customHeight="true" outlineLevel="0" collapsed="false">
      <c r="A75" s="89"/>
      <c r="B75" s="89"/>
      <c r="C75" s="90"/>
      <c r="D75" s="65"/>
      <c r="E75" s="66"/>
      <c r="F75" s="66"/>
      <c r="G75" s="67"/>
      <c r="H75" s="67"/>
      <c r="I75" s="67"/>
      <c r="J75" s="67"/>
    </row>
    <row r="76" s="68" customFormat="true" ht="15" hidden="false" customHeight="false" outlineLevel="0" collapsed="false">
      <c r="A76" s="89"/>
      <c r="B76" s="89"/>
      <c r="C76" s="90"/>
      <c r="D76" s="65"/>
      <c r="E76" s="66"/>
      <c r="F76" s="66"/>
      <c r="G76" s="67"/>
      <c r="H76" s="67"/>
      <c r="I76" s="67"/>
      <c r="J76" s="67"/>
    </row>
    <row r="77" s="68" customFormat="true" ht="14.25" hidden="false" customHeight="false" outlineLevel="0" collapsed="false">
      <c r="A77" s="89"/>
      <c r="B77" s="89"/>
      <c r="C77" s="90"/>
      <c r="D77" s="164"/>
      <c r="E77" s="164"/>
      <c r="F77" s="164"/>
      <c r="G77" s="67"/>
      <c r="H77" s="67"/>
      <c r="I77" s="67"/>
      <c r="J77" s="67"/>
    </row>
    <row r="78" s="68" customFormat="true" ht="24.75" hidden="false" customHeight="true" outlineLevel="0" collapsed="false">
      <c r="A78" s="89"/>
      <c r="B78" s="89"/>
      <c r="C78" s="90"/>
      <c r="D78" s="87"/>
      <c r="E78" s="87"/>
      <c r="F78" s="87"/>
      <c r="G78" s="67"/>
      <c r="H78" s="67"/>
      <c r="I78" s="67"/>
      <c r="J78" s="67"/>
    </row>
    <row r="79" s="68" customFormat="true" ht="15" hidden="false" customHeight="false" outlineLevel="0" collapsed="false">
      <c r="A79" s="89"/>
      <c r="B79" s="89"/>
      <c r="C79" s="90"/>
      <c r="D79" s="87"/>
      <c r="E79" s="87"/>
      <c r="F79" s="87"/>
      <c r="G79" s="67"/>
      <c r="H79" s="67"/>
      <c r="I79" s="67"/>
      <c r="J79" s="67"/>
    </row>
    <row r="80" s="68" customFormat="true" ht="15" hidden="false" customHeight="false" outlineLevel="0" collapsed="false">
      <c r="A80" s="89"/>
      <c r="B80" s="89"/>
      <c r="C80" s="90"/>
      <c r="D80" s="87"/>
      <c r="E80" s="87"/>
      <c r="F80" s="87"/>
      <c r="G80" s="67"/>
      <c r="H80" s="67"/>
      <c r="I80" s="67"/>
      <c r="J80" s="67"/>
    </row>
    <row r="81" s="68" customFormat="true" ht="41.25" hidden="false" customHeight="true" outlineLevel="0" collapsed="false">
      <c r="A81" s="89"/>
      <c r="B81" s="89"/>
      <c r="C81" s="90"/>
      <c r="D81" s="87"/>
      <c r="E81" s="87"/>
      <c r="F81" s="87"/>
      <c r="G81" s="67"/>
      <c r="H81" s="67"/>
      <c r="I81" s="67"/>
      <c r="J81" s="67"/>
    </row>
    <row r="82" s="68" customFormat="true" ht="15" hidden="false" customHeight="false" outlineLevel="0" collapsed="false">
      <c r="A82" s="89"/>
      <c r="B82" s="89"/>
      <c r="C82" s="90"/>
      <c r="D82" s="65"/>
      <c r="E82" s="66"/>
      <c r="F82" s="66"/>
      <c r="G82" s="67"/>
      <c r="H82" s="67"/>
      <c r="I82" s="67"/>
      <c r="J82" s="67"/>
    </row>
    <row r="83" s="68" customFormat="true" ht="15" hidden="false" customHeight="false" outlineLevel="0" collapsed="false">
      <c r="A83" s="89"/>
      <c r="B83" s="89"/>
      <c r="C83" s="90"/>
      <c r="D83" s="65"/>
      <c r="E83" s="66"/>
      <c r="F83" s="66"/>
      <c r="G83" s="67"/>
      <c r="H83" s="67"/>
      <c r="I83" s="67"/>
      <c r="J83" s="67"/>
    </row>
    <row r="84" s="68" customFormat="true" ht="15" hidden="false" customHeight="false" outlineLevel="0" collapsed="false">
      <c r="A84" s="89"/>
      <c r="B84" s="89"/>
      <c r="C84" s="90"/>
      <c r="D84" s="65"/>
      <c r="E84" s="66"/>
      <c r="F84" s="66"/>
      <c r="G84" s="67"/>
      <c r="H84" s="67"/>
      <c r="I84" s="67"/>
      <c r="J84" s="67"/>
    </row>
    <row r="85" s="68" customFormat="true" ht="29.25" hidden="false" customHeight="true" outlineLevel="0" collapsed="false">
      <c r="A85" s="89"/>
      <c r="B85" s="89"/>
      <c r="C85" s="90"/>
      <c r="D85" s="65"/>
      <c r="E85" s="66"/>
      <c r="F85" s="66"/>
      <c r="G85" s="67"/>
      <c r="H85" s="67"/>
      <c r="I85" s="67"/>
      <c r="J85" s="67"/>
    </row>
    <row r="86" s="68" customFormat="true" ht="15" hidden="false" customHeight="false" outlineLevel="0" collapsed="false">
      <c r="A86" s="89"/>
      <c r="B86" s="89"/>
      <c r="C86" s="90"/>
      <c r="D86" s="65"/>
      <c r="E86" s="66"/>
      <c r="F86" s="66"/>
      <c r="G86" s="67"/>
      <c r="H86" s="67"/>
      <c r="I86" s="67"/>
      <c r="J86" s="67"/>
    </row>
    <row r="87" s="68" customFormat="true" ht="18.75" hidden="false" customHeight="true" outlineLevel="0" collapsed="false">
      <c r="A87" s="89"/>
      <c r="B87" s="89"/>
      <c r="C87" s="90"/>
      <c r="D87" s="164"/>
      <c r="E87" s="164"/>
      <c r="F87" s="164"/>
      <c r="G87" s="67"/>
      <c r="H87" s="128"/>
      <c r="I87" s="67"/>
      <c r="J87" s="67"/>
    </row>
    <row r="88" s="68" customFormat="true" ht="18.75" hidden="false" customHeight="true" outlineLevel="0" collapsed="false">
      <c r="A88" s="89"/>
      <c r="B88" s="89"/>
      <c r="C88" s="90"/>
      <c r="D88" s="87"/>
      <c r="E88" s="87"/>
      <c r="F88" s="87"/>
      <c r="G88" s="67"/>
      <c r="H88" s="67"/>
      <c r="I88" s="67"/>
      <c r="J88" s="67"/>
    </row>
    <row r="89" s="68" customFormat="true" ht="15" hidden="false" customHeight="false" outlineLevel="0" collapsed="false">
      <c r="A89" s="89"/>
      <c r="B89" s="89"/>
      <c r="C89" s="90"/>
      <c r="D89" s="87"/>
      <c r="E89" s="87"/>
      <c r="F89" s="87"/>
      <c r="G89" s="67"/>
      <c r="H89" s="67"/>
      <c r="I89" s="67"/>
      <c r="J89" s="67"/>
    </row>
    <row r="90" s="68" customFormat="true" ht="15" hidden="false" customHeight="false" outlineLevel="0" collapsed="false">
      <c r="A90" s="89"/>
      <c r="B90" s="89"/>
      <c r="C90" s="90"/>
      <c r="D90" s="87"/>
      <c r="E90" s="87"/>
      <c r="F90" s="87"/>
      <c r="G90" s="67"/>
      <c r="H90" s="67"/>
      <c r="I90" s="67"/>
      <c r="J90" s="67"/>
    </row>
    <row r="91" s="68" customFormat="true" ht="15" hidden="false" customHeight="false" outlineLevel="0" collapsed="false">
      <c r="A91" s="89"/>
      <c r="B91" s="89"/>
      <c r="C91" s="90"/>
      <c r="D91" s="87"/>
      <c r="E91" s="87"/>
      <c r="F91" s="87"/>
      <c r="G91" s="67"/>
      <c r="H91" s="67"/>
      <c r="I91" s="67"/>
      <c r="J91" s="67"/>
    </row>
    <row r="92" s="68" customFormat="true" ht="15" hidden="false" customHeight="false" outlineLevel="0" collapsed="false">
      <c r="A92" s="89"/>
      <c r="B92" s="89"/>
      <c r="C92" s="90"/>
      <c r="D92" s="87"/>
      <c r="E92" s="87"/>
      <c r="F92" s="87"/>
      <c r="G92" s="67"/>
      <c r="H92" s="67"/>
      <c r="I92" s="67"/>
      <c r="J92" s="67"/>
    </row>
    <row r="93" s="68" customFormat="true" ht="23.25" hidden="false" customHeight="true" outlineLevel="0" collapsed="false">
      <c r="A93" s="89"/>
      <c r="B93" s="89"/>
      <c r="C93" s="90"/>
      <c r="D93" s="65"/>
      <c r="E93" s="66"/>
      <c r="F93" s="66"/>
      <c r="G93" s="67"/>
      <c r="H93" s="67"/>
      <c r="I93" s="67"/>
      <c r="J93" s="67"/>
    </row>
    <row r="94" s="68" customFormat="true" ht="26.25" hidden="false" customHeight="true" outlineLevel="0" collapsed="false">
      <c r="A94" s="89"/>
      <c r="B94" s="89"/>
      <c r="C94" s="90"/>
      <c r="D94" s="87"/>
      <c r="E94" s="87"/>
      <c r="F94" s="87"/>
      <c r="G94" s="67"/>
      <c r="H94" s="67"/>
      <c r="I94" s="67"/>
      <c r="J94" s="67"/>
    </row>
    <row r="95" s="68" customFormat="true" ht="15" hidden="false" customHeight="false" outlineLevel="0" collapsed="false">
      <c r="A95" s="89"/>
      <c r="B95" s="89"/>
      <c r="C95" s="90"/>
      <c r="D95" s="65"/>
      <c r="E95" s="66"/>
      <c r="F95" s="66"/>
      <c r="G95" s="67"/>
      <c r="H95" s="67"/>
      <c r="I95" s="67"/>
      <c r="J95" s="67"/>
    </row>
    <row r="96" s="68" customFormat="true" ht="15" hidden="false" customHeight="false" outlineLevel="0" collapsed="false">
      <c r="A96" s="89"/>
      <c r="B96" s="89"/>
      <c r="C96" s="90"/>
      <c r="D96" s="65"/>
      <c r="E96" s="74"/>
      <c r="F96" s="66"/>
      <c r="G96" s="67"/>
      <c r="H96" s="67"/>
      <c r="I96" s="67"/>
      <c r="J96" s="67"/>
    </row>
    <row r="97" s="68" customFormat="true" ht="18.75" hidden="false" customHeight="true" outlineLevel="0" collapsed="false">
      <c r="A97" s="89"/>
      <c r="B97" s="89"/>
      <c r="C97" s="90"/>
      <c r="D97" s="65"/>
      <c r="E97" s="66"/>
      <c r="F97" s="66"/>
      <c r="G97" s="67"/>
      <c r="H97" s="67"/>
      <c r="I97" s="67"/>
      <c r="J97" s="67"/>
    </row>
    <row r="98" s="68" customFormat="true" ht="15" hidden="false" customHeight="false" outlineLevel="0" collapsed="false">
      <c r="A98" s="89"/>
      <c r="B98" s="89"/>
      <c r="C98" s="90"/>
      <c r="D98" s="65"/>
      <c r="E98" s="66"/>
      <c r="F98" s="66"/>
      <c r="G98" s="67"/>
      <c r="H98" s="67"/>
      <c r="I98" s="67"/>
      <c r="J98" s="67"/>
    </row>
    <row r="99" s="68" customFormat="true" ht="15" hidden="false" customHeight="false" outlineLevel="0" collapsed="false">
      <c r="A99" s="89"/>
      <c r="B99" s="89"/>
      <c r="C99" s="90"/>
      <c r="D99" s="65"/>
      <c r="E99" s="66"/>
      <c r="F99" s="66"/>
      <c r="G99" s="67"/>
      <c r="H99" s="67"/>
      <c r="I99" s="67"/>
      <c r="J99" s="67"/>
    </row>
    <row r="100" s="68" customFormat="true" ht="15" hidden="false" customHeight="false" outlineLevel="0" collapsed="false">
      <c r="A100" s="89"/>
      <c r="B100" s="89"/>
      <c r="C100" s="90"/>
      <c r="D100" s="65"/>
      <c r="E100" s="66"/>
      <c r="F100" s="66"/>
      <c r="G100" s="67"/>
      <c r="H100" s="67"/>
      <c r="I100" s="67"/>
      <c r="J100" s="67"/>
    </row>
    <row r="101" s="68" customFormat="true" ht="15" hidden="false" customHeight="false" outlineLevel="0" collapsed="false">
      <c r="A101" s="89"/>
      <c r="B101" s="89"/>
      <c r="C101" s="90"/>
      <c r="D101" s="65"/>
      <c r="E101" s="66"/>
      <c r="F101" s="66"/>
      <c r="G101" s="67"/>
      <c r="H101" s="67"/>
      <c r="I101" s="67"/>
      <c r="J101" s="67"/>
    </row>
    <row r="102" s="68" customFormat="true" ht="15" hidden="false" customHeight="false" outlineLevel="0" collapsed="false">
      <c r="A102" s="89"/>
      <c r="B102" s="89"/>
      <c r="C102" s="90"/>
      <c r="D102" s="87"/>
      <c r="E102" s="87"/>
      <c r="F102" s="87"/>
      <c r="G102" s="67"/>
      <c r="H102" s="67"/>
      <c r="I102" s="67"/>
      <c r="J102" s="67"/>
    </row>
    <row r="103" s="68" customFormat="true" ht="15" hidden="false" customHeight="false" outlineLevel="0" collapsed="false">
      <c r="A103" s="89"/>
      <c r="B103" s="89"/>
      <c r="C103" s="90"/>
      <c r="D103" s="87"/>
      <c r="E103" s="87"/>
      <c r="F103" s="87"/>
      <c r="G103" s="67"/>
      <c r="H103" s="67"/>
      <c r="I103" s="67"/>
      <c r="J103" s="67"/>
    </row>
    <row r="104" s="68" customFormat="true" ht="15" hidden="false" customHeight="false" outlineLevel="0" collapsed="false">
      <c r="A104" s="89"/>
      <c r="B104" s="89"/>
      <c r="C104" s="90"/>
      <c r="D104" s="87"/>
      <c r="E104" s="87"/>
      <c r="F104" s="87"/>
      <c r="G104" s="67"/>
      <c r="H104" s="67"/>
      <c r="I104" s="67"/>
      <c r="J104" s="67"/>
    </row>
    <row r="105" s="68" customFormat="true" ht="15" hidden="false" customHeight="false" outlineLevel="0" collapsed="false">
      <c r="A105" s="89"/>
      <c r="B105" s="89"/>
      <c r="C105" s="90"/>
      <c r="D105" s="65"/>
      <c r="E105" s="66"/>
      <c r="F105" s="66"/>
      <c r="G105" s="67"/>
      <c r="H105" s="67"/>
      <c r="I105" s="67"/>
      <c r="J105" s="67"/>
    </row>
    <row r="106" s="68" customFormat="true" ht="26.25" hidden="false" customHeight="true" outlineLevel="0" collapsed="false">
      <c r="A106" s="89"/>
      <c r="B106" s="89"/>
      <c r="C106" s="90"/>
      <c r="D106" s="165"/>
      <c r="E106" s="165"/>
      <c r="F106" s="165"/>
      <c r="G106" s="128"/>
      <c r="H106" s="67"/>
      <c r="I106" s="67"/>
      <c r="J106" s="67"/>
    </row>
    <row r="107" s="68" customFormat="true" ht="40.5" hidden="false" customHeight="true" outlineLevel="0" collapsed="false">
      <c r="A107" s="89"/>
      <c r="B107" s="89"/>
      <c r="C107" s="90"/>
      <c r="D107" s="87"/>
      <c r="E107" s="87"/>
      <c r="F107" s="87"/>
      <c r="G107" s="67"/>
      <c r="H107" s="67"/>
      <c r="I107" s="67"/>
      <c r="J107" s="67"/>
    </row>
    <row r="108" s="68" customFormat="true" ht="22.5" hidden="false" customHeight="true" outlineLevel="0" collapsed="false">
      <c r="A108" s="89"/>
      <c r="B108" s="89"/>
      <c r="C108" s="90"/>
      <c r="D108" s="87"/>
      <c r="E108" s="87"/>
      <c r="F108" s="87"/>
      <c r="G108" s="67"/>
      <c r="H108" s="67"/>
      <c r="I108" s="67"/>
      <c r="J108" s="67"/>
    </row>
    <row r="109" s="68" customFormat="true" ht="15" hidden="false" customHeight="false" outlineLevel="0" collapsed="false">
      <c r="A109" s="89"/>
      <c r="B109" s="89"/>
      <c r="C109" s="90"/>
      <c r="D109" s="87"/>
      <c r="E109" s="87"/>
      <c r="F109" s="87"/>
      <c r="G109" s="67"/>
      <c r="H109" s="67"/>
      <c r="I109" s="67"/>
      <c r="J109" s="67"/>
    </row>
    <row r="110" s="68" customFormat="true" ht="15" hidden="false" customHeight="false" outlineLevel="0" collapsed="false">
      <c r="A110" s="89"/>
      <c r="B110" s="89"/>
      <c r="C110" s="90"/>
      <c r="D110" s="87"/>
      <c r="E110" s="87"/>
      <c r="F110" s="87"/>
      <c r="G110" s="67"/>
      <c r="H110" s="67"/>
      <c r="I110" s="67"/>
      <c r="J110" s="67"/>
    </row>
    <row r="111" s="68" customFormat="true" ht="15" hidden="false" customHeight="false" outlineLevel="0" collapsed="false">
      <c r="A111" s="89"/>
      <c r="B111" s="89"/>
      <c r="C111" s="90"/>
      <c r="D111" s="65"/>
      <c r="E111" s="66"/>
      <c r="F111" s="66"/>
      <c r="G111" s="67"/>
      <c r="H111" s="67"/>
      <c r="I111" s="67"/>
      <c r="J111" s="67"/>
    </row>
    <row r="112" s="68" customFormat="true" ht="24" hidden="false" customHeight="true" outlineLevel="0" collapsed="false">
      <c r="A112" s="89"/>
      <c r="B112" s="89"/>
      <c r="C112" s="90"/>
      <c r="D112" s="164"/>
      <c r="E112" s="164"/>
      <c r="F112" s="164"/>
      <c r="G112" s="67"/>
      <c r="H112" s="67"/>
      <c r="I112" s="67"/>
      <c r="J112" s="67"/>
    </row>
    <row r="113" s="68" customFormat="true" ht="18.75" hidden="false" customHeight="true" outlineLevel="0" collapsed="false">
      <c r="A113" s="89"/>
      <c r="B113" s="89"/>
      <c r="C113" s="90"/>
      <c r="D113" s="87"/>
      <c r="E113" s="87"/>
      <c r="F113" s="87"/>
      <c r="G113" s="67"/>
      <c r="H113" s="67"/>
      <c r="I113" s="67"/>
      <c r="J113" s="67"/>
    </row>
    <row r="114" s="68" customFormat="true" ht="18.75" hidden="false" customHeight="true" outlineLevel="0" collapsed="false">
      <c r="A114" s="89"/>
      <c r="B114" s="89"/>
      <c r="C114" s="90"/>
      <c r="D114" s="87"/>
      <c r="E114" s="87"/>
      <c r="F114" s="87"/>
      <c r="G114" s="67"/>
      <c r="H114" s="67"/>
      <c r="I114" s="67"/>
      <c r="J114" s="67"/>
    </row>
    <row r="115" s="68" customFormat="true" ht="15" hidden="false" customHeight="false" outlineLevel="0" collapsed="false">
      <c r="A115" s="89"/>
      <c r="B115" s="89"/>
      <c r="C115" s="90"/>
      <c r="D115" s="87"/>
      <c r="E115" s="87"/>
      <c r="F115" s="87"/>
      <c r="G115" s="67"/>
      <c r="H115" s="67"/>
      <c r="I115" s="67"/>
      <c r="J115" s="67"/>
    </row>
    <row r="116" s="68" customFormat="true" ht="18.75" hidden="false" customHeight="true" outlineLevel="0" collapsed="false">
      <c r="A116" s="89"/>
      <c r="B116" s="89"/>
      <c r="C116" s="90"/>
      <c r="D116" s="65"/>
      <c r="E116" s="74"/>
      <c r="F116" s="66"/>
      <c r="G116" s="67"/>
      <c r="H116" s="67"/>
      <c r="I116" s="67"/>
      <c r="J116" s="67"/>
    </row>
    <row r="117" s="68" customFormat="true" ht="16.5" hidden="false" customHeight="true" outlineLevel="0" collapsed="false">
      <c r="A117" s="89"/>
      <c r="B117" s="89"/>
      <c r="C117" s="90"/>
      <c r="D117" s="166"/>
      <c r="E117" s="166"/>
      <c r="F117" s="166"/>
      <c r="G117" s="67"/>
      <c r="H117" s="67"/>
      <c r="I117" s="67"/>
      <c r="J117" s="67"/>
    </row>
    <row r="118" s="68" customFormat="true" ht="24" hidden="false" customHeight="true" outlineLevel="0" collapsed="false">
      <c r="A118" s="89"/>
      <c r="B118" s="89"/>
      <c r="C118" s="90"/>
      <c r="D118" s="166"/>
      <c r="E118" s="166"/>
      <c r="F118" s="166"/>
      <c r="G118" s="67"/>
      <c r="H118" s="67"/>
      <c r="I118" s="67"/>
      <c r="J118" s="67"/>
    </row>
    <row r="119" s="68" customFormat="true" ht="41.25" hidden="false" customHeight="true" outlineLevel="0" collapsed="false">
      <c r="A119" s="89"/>
      <c r="B119" s="89"/>
      <c r="C119" s="90"/>
      <c r="D119" s="166"/>
      <c r="E119" s="166"/>
      <c r="F119" s="166"/>
      <c r="G119" s="67"/>
      <c r="H119" s="67"/>
      <c r="I119" s="67"/>
      <c r="J119" s="67"/>
    </row>
    <row r="120" s="68" customFormat="true" ht="34.5" hidden="false" customHeight="true" outlineLevel="0" collapsed="false">
      <c r="A120" s="89"/>
      <c r="B120" s="89"/>
      <c r="C120" s="90"/>
      <c r="D120" s="166"/>
      <c r="E120" s="166"/>
      <c r="F120" s="166"/>
      <c r="G120" s="67"/>
      <c r="H120" s="67"/>
      <c r="I120" s="67"/>
      <c r="J120" s="67"/>
    </row>
    <row r="121" s="68" customFormat="true" ht="39.75" hidden="false" customHeight="true" outlineLevel="0" collapsed="false">
      <c r="A121" s="89"/>
      <c r="B121" s="89"/>
      <c r="C121" s="90"/>
      <c r="D121" s="166"/>
      <c r="E121" s="166"/>
      <c r="F121" s="166"/>
      <c r="G121" s="67"/>
      <c r="H121" s="167"/>
      <c r="I121" s="67"/>
      <c r="J121" s="67"/>
    </row>
    <row r="122" s="68" customFormat="true" ht="21" hidden="false" customHeight="true" outlineLevel="0" collapsed="false">
      <c r="A122" s="89"/>
      <c r="B122" s="89"/>
      <c r="C122" s="90"/>
      <c r="D122" s="166"/>
      <c r="E122" s="166"/>
      <c r="F122" s="166"/>
      <c r="G122" s="67"/>
      <c r="H122" s="167"/>
      <c r="I122" s="67"/>
      <c r="J122" s="67"/>
    </row>
    <row r="123" s="68" customFormat="true" ht="45" hidden="false" customHeight="true" outlineLevel="0" collapsed="false">
      <c r="A123" s="89"/>
      <c r="B123" s="89"/>
      <c r="C123" s="90"/>
      <c r="D123" s="166"/>
      <c r="E123" s="166"/>
      <c r="F123" s="166"/>
      <c r="G123" s="67"/>
      <c r="H123" s="67"/>
      <c r="I123" s="67"/>
      <c r="J123" s="67"/>
    </row>
    <row r="124" s="68" customFormat="true" ht="32.25" hidden="false" customHeight="true" outlineLevel="0" collapsed="false">
      <c r="A124" s="89"/>
      <c r="B124" s="89"/>
      <c r="C124" s="90"/>
      <c r="D124" s="166"/>
      <c r="E124" s="166"/>
      <c r="F124" s="166"/>
      <c r="G124" s="67"/>
      <c r="H124" s="67"/>
      <c r="I124" s="67"/>
      <c r="J124" s="67"/>
    </row>
    <row r="125" s="68" customFormat="true" ht="24.75" hidden="false" customHeight="true" outlineLevel="0" collapsed="false">
      <c r="A125" s="89"/>
      <c r="B125" s="89"/>
      <c r="C125" s="90"/>
      <c r="D125" s="168"/>
      <c r="E125" s="168"/>
      <c r="F125" s="168"/>
      <c r="G125" s="67"/>
      <c r="H125" s="67" t="s">
        <v>136</v>
      </c>
      <c r="I125" s="67"/>
      <c r="J125" s="67"/>
    </row>
    <row r="126" s="68" customFormat="true" ht="36.75" hidden="false" customHeight="true" outlineLevel="0" collapsed="false">
      <c r="A126" s="89"/>
      <c r="B126" s="89"/>
      <c r="C126" s="90"/>
      <c r="D126" s="168"/>
      <c r="E126" s="168"/>
      <c r="F126" s="168"/>
      <c r="G126" s="67"/>
      <c r="H126" s="67"/>
      <c r="I126" s="67"/>
      <c r="J126" s="67"/>
    </row>
    <row r="127" s="68" customFormat="true" ht="26.25" hidden="false" customHeight="true" outlineLevel="0" collapsed="false">
      <c r="A127" s="89"/>
      <c r="B127" s="89"/>
      <c r="C127" s="90"/>
      <c r="D127" s="169"/>
      <c r="E127" s="170"/>
      <c r="F127" s="170"/>
      <c r="G127" s="67"/>
      <c r="H127" s="67"/>
      <c r="I127" s="67"/>
      <c r="J127" s="67"/>
    </row>
    <row r="128" s="68" customFormat="true" ht="19.5" hidden="false" customHeight="true" outlineLevel="0" collapsed="false">
      <c r="A128" s="89"/>
      <c r="B128" s="89"/>
      <c r="C128" s="90"/>
      <c r="D128" s="166"/>
      <c r="E128" s="166"/>
      <c r="F128" s="166"/>
      <c r="G128" s="67"/>
      <c r="H128" s="67"/>
      <c r="I128" s="67"/>
      <c r="J128" s="67"/>
    </row>
    <row r="129" s="68" customFormat="true" ht="23.25" hidden="false" customHeight="true" outlineLevel="0" collapsed="false">
      <c r="A129" s="89"/>
      <c r="B129" s="89"/>
      <c r="C129" s="90"/>
      <c r="D129" s="168"/>
      <c r="E129" s="168"/>
      <c r="F129" s="168"/>
      <c r="G129" s="67"/>
      <c r="H129" s="67" t="n">
        <v>5</v>
      </c>
      <c r="I129" s="67"/>
      <c r="J129" s="67"/>
    </row>
    <row r="130" s="68" customFormat="true" ht="31.5" hidden="false" customHeight="true" outlineLevel="0" collapsed="false">
      <c r="A130" s="89"/>
      <c r="B130" s="89"/>
      <c r="C130" s="90"/>
      <c r="D130" s="65"/>
      <c r="E130" s="74"/>
      <c r="F130" s="74"/>
      <c r="G130" s="67"/>
      <c r="H130" s="67"/>
      <c r="I130" s="67"/>
      <c r="J130" s="67"/>
    </row>
    <row r="131" s="68" customFormat="true" ht="18.75" hidden="false" customHeight="true" outlineLevel="0" collapsed="false">
      <c r="A131" s="89"/>
      <c r="B131" s="89"/>
      <c r="C131" s="90"/>
      <c r="D131" s="65"/>
      <c r="E131" s="74"/>
      <c r="F131" s="74"/>
      <c r="G131" s="67"/>
      <c r="H131" s="67"/>
      <c r="I131" s="67"/>
      <c r="J131" s="67"/>
    </row>
    <row r="132" s="68" customFormat="true" ht="18" hidden="false" customHeight="true" outlineLevel="0" collapsed="false">
      <c r="A132" s="89"/>
      <c r="B132" s="89"/>
      <c r="C132" s="90"/>
      <c r="D132" s="65"/>
      <c r="E132" s="74"/>
      <c r="F132" s="74"/>
      <c r="G132" s="67"/>
      <c r="H132" s="67"/>
      <c r="I132" s="67"/>
      <c r="J132" s="67"/>
    </row>
    <row r="133" s="68" customFormat="true" ht="31.5" hidden="false" customHeight="true" outlineLevel="0" collapsed="false">
      <c r="A133" s="89"/>
      <c r="B133" s="89"/>
      <c r="C133" s="90"/>
      <c r="D133" s="65"/>
      <c r="E133" s="74"/>
      <c r="F133" s="74"/>
      <c r="G133" s="67"/>
      <c r="H133" s="67" t="n">
        <v>45</v>
      </c>
      <c r="I133" s="67"/>
      <c r="J133" s="67"/>
    </row>
    <row r="134" s="68" customFormat="true" ht="63" hidden="false" customHeight="true" outlineLevel="0" collapsed="false">
      <c r="A134" s="89"/>
      <c r="B134" s="89"/>
      <c r="C134" s="90"/>
      <c r="D134" s="164"/>
      <c r="E134" s="164"/>
      <c r="F134" s="164"/>
      <c r="G134" s="67"/>
      <c r="H134" s="67"/>
      <c r="I134" s="67"/>
      <c r="J134" s="67"/>
    </row>
    <row r="135" s="68" customFormat="true" ht="15" hidden="false" customHeight="false" outlineLevel="0" collapsed="false">
      <c r="A135" s="89"/>
      <c r="B135" s="89"/>
      <c r="C135" s="90"/>
      <c r="D135" s="87"/>
      <c r="E135" s="87"/>
      <c r="F135" s="87"/>
      <c r="G135" s="67"/>
      <c r="H135" s="67"/>
      <c r="I135" s="67"/>
      <c r="J135" s="67"/>
    </row>
    <row r="136" s="68" customFormat="true" ht="15" hidden="false" customHeight="false" outlineLevel="0" collapsed="false">
      <c r="A136" s="89"/>
      <c r="B136" s="89"/>
      <c r="C136" s="90"/>
      <c r="D136" s="87"/>
      <c r="E136" s="87"/>
      <c r="F136" s="87"/>
      <c r="G136" s="67"/>
      <c r="H136" s="67"/>
      <c r="I136" s="67"/>
      <c r="J136" s="67"/>
    </row>
    <row r="137" s="68" customFormat="true" ht="15" hidden="false" customHeight="false" outlineLevel="0" collapsed="false">
      <c r="A137" s="89"/>
      <c r="B137" s="89"/>
      <c r="C137" s="90"/>
      <c r="D137" s="87"/>
      <c r="E137" s="87"/>
      <c r="F137" s="87"/>
      <c r="G137" s="67"/>
      <c r="H137" s="67"/>
      <c r="I137" s="67"/>
      <c r="J137" s="67"/>
    </row>
    <row r="138" s="68" customFormat="true" ht="15" hidden="false" customHeight="false" outlineLevel="0" collapsed="false">
      <c r="A138" s="89"/>
      <c r="B138" s="89"/>
      <c r="C138" s="90"/>
      <c r="D138" s="65"/>
      <c r="E138" s="66"/>
      <c r="F138" s="66"/>
      <c r="G138" s="67"/>
      <c r="H138" s="67"/>
      <c r="I138" s="67"/>
      <c r="J138" s="67"/>
    </row>
    <row r="139" s="68" customFormat="true" ht="15" hidden="false" customHeight="false" outlineLevel="0" collapsed="false">
      <c r="A139" s="89"/>
      <c r="B139" s="89"/>
      <c r="C139" s="90"/>
      <c r="D139" s="87"/>
      <c r="E139" s="87"/>
      <c r="F139" s="87"/>
      <c r="G139" s="67"/>
      <c r="H139" s="67"/>
      <c r="I139" s="67"/>
      <c r="J139" s="67"/>
    </row>
    <row r="140" s="68" customFormat="true" ht="51" hidden="false" customHeight="true" outlineLevel="0" collapsed="false">
      <c r="A140" s="89"/>
      <c r="B140" s="89"/>
      <c r="C140" s="90"/>
      <c r="D140" s="87"/>
      <c r="E140" s="87"/>
      <c r="F140" s="87"/>
      <c r="G140" s="67"/>
      <c r="H140" s="67"/>
      <c r="I140" s="67"/>
      <c r="J140" s="67"/>
    </row>
    <row r="141" s="68" customFormat="true" ht="18" hidden="false" customHeight="true" outlineLevel="0" collapsed="false">
      <c r="A141" s="89"/>
      <c r="B141" s="89"/>
      <c r="C141" s="90"/>
      <c r="D141" s="87"/>
      <c r="E141" s="87"/>
      <c r="F141" s="87"/>
      <c r="G141" s="67"/>
      <c r="H141" s="67"/>
      <c r="I141" s="67"/>
      <c r="J141" s="67"/>
    </row>
    <row r="142" s="68" customFormat="true" ht="15" hidden="false" customHeight="false" outlineLevel="0" collapsed="false">
      <c r="A142" s="89"/>
      <c r="B142" s="89"/>
      <c r="C142" s="90"/>
      <c r="D142" s="65"/>
      <c r="E142" s="171"/>
      <c r="F142" s="66"/>
      <c r="G142" s="67"/>
      <c r="H142" s="67"/>
      <c r="I142" s="67"/>
      <c r="J142" s="67"/>
    </row>
    <row r="143" s="68" customFormat="true" ht="22.5" hidden="false" customHeight="true" outlineLevel="0" collapsed="false">
      <c r="A143" s="89"/>
      <c r="B143" s="89"/>
      <c r="C143" s="90"/>
      <c r="D143" s="87"/>
      <c r="E143" s="87"/>
      <c r="F143" s="87"/>
      <c r="G143" s="67"/>
      <c r="H143" s="67"/>
      <c r="I143" s="67"/>
      <c r="J143" s="67"/>
    </row>
    <row r="144" s="68" customFormat="true" ht="21.75" hidden="false" customHeight="true" outlineLevel="0" collapsed="false">
      <c r="A144" s="89"/>
      <c r="B144" s="89"/>
      <c r="C144" s="90"/>
      <c r="D144" s="87"/>
      <c r="E144" s="87"/>
      <c r="F144" s="87"/>
      <c r="G144" s="67"/>
      <c r="H144" s="67"/>
      <c r="I144" s="67"/>
      <c r="J144" s="67"/>
    </row>
    <row r="145" s="68" customFormat="true" ht="15" hidden="false" customHeight="false" outlineLevel="0" collapsed="false">
      <c r="A145" s="89"/>
      <c r="B145" s="89"/>
      <c r="C145" s="90"/>
      <c r="D145" s="87"/>
      <c r="E145" s="87"/>
      <c r="F145" s="87"/>
      <c r="G145" s="67"/>
      <c r="H145" s="67"/>
      <c r="I145" s="67"/>
      <c r="J145" s="67"/>
    </row>
    <row r="146" s="68" customFormat="true" ht="15" hidden="false" customHeight="false" outlineLevel="0" collapsed="false">
      <c r="A146" s="89"/>
      <c r="B146" s="89"/>
      <c r="C146" s="90"/>
      <c r="D146" s="87"/>
      <c r="E146" s="87"/>
      <c r="F146" s="87"/>
      <c r="G146" s="67"/>
      <c r="H146" s="67"/>
      <c r="I146" s="67"/>
      <c r="J146" s="67"/>
    </row>
    <row r="147" s="68" customFormat="true" ht="15" hidden="false" customHeight="false" outlineLevel="0" collapsed="false">
      <c r="A147" s="89"/>
      <c r="B147" s="89"/>
      <c r="C147" s="90"/>
      <c r="D147" s="65"/>
      <c r="E147" s="66"/>
      <c r="F147" s="66"/>
      <c r="G147" s="67"/>
      <c r="H147" s="67"/>
      <c r="I147" s="67"/>
      <c r="J147" s="67"/>
    </row>
    <row r="148" s="68" customFormat="true" ht="74.25" hidden="false" customHeight="true" outlineLevel="0" collapsed="false">
      <c r="A148" s="89"/>
      <c r="B148" s="89"/>
      <c r="C148" s="90"/>
      <c r="D148" s="87"/>
      <c r="E148" s="87"/>
      <c r="F148" s="87"/>
      <c r="G148" s="67"/>
      <c r="H148" s="67"/>
      <c r="I148" s="67"/>
      <c r="J148" s="67"/>
    </row>
    <row r="149" s="68" customFormat="true" ht="21.75" hidden="false" customHeight="true" outlineLevel="0" collapsed="false">
      <c r="A149" s="89"/>
      <c r="B149" s="89"/>
      <c r="C149" s="90"/>
      <c r="D149" s="87"/>
      <c r="E149" s="87"/>
      <c r="F149" s="87"/>
      <c r="G149" s="67"/>
      <c r="H149" s="67"/>
      <c r="I149" s="67"/>
      <c r="J149" s="67"/>
    </row>
    <row r="150" s="68" customFormat="true" ht="42" hidden="false" customHeight="true" outlineLevel="0" collapsed="false">
      <c r="A150" s="89"/>
      <c r="B150" s="89"/>
      <c r="C150" s="90"/>
      <c r="D150" s="87"/>
      <c r="E150" s="87"/>
      <c r="F150" s="87"/>
      <c r="G150" s="67"/>
      <c r="H150" s="67"/>
      <c r="I150" s="67"/>
      <c r="J150" s="67"/>
    </row>
    <row r="151" s="68" customFormat="true" ht="23.25" hidden="false" customHeight="true" outlineLevel="0" collapsed="false">
      <c r="A151" s="89"/>
      <c r="B151" s="89"/>
      <c r="C151" s="90"/>
      <c r="D151" s="87"/>
      <c r="E151" s="87"/>
      <c r="F151" s="87"/>
      <c r="G151" s="67"/>
      <c r="H151" s="67"/>
      <c r="I151" s="67"/>
      <c r="J151" s="67"/>
    </row>
    <row r="152" s="68" customFormat="true" ht="82.5" hidden="false" customHeight="true" outlineLevel="0" collapsed="false">
      <c r="A152" s="89"/>
      <c r="B152" s="89"/>
      <c r="C152" s="90"/>
      <c r="D152" s="65"/>
      <c r="E152" s="74"/>
      <c r="F152" s="74"/>
      <c r="G152" s="67"/>
      <c r="H152" s="67"/>
      <c r="I152" s="67"/>
      <c r="J152" s="67"/>
    </row>
    <row r="153" s="68" customFormat="true" ht="26.25" hidden="false" customHeight="true" outlineLevel="0" collapsed="false">
      <c r="A153" s="89"/>
      <c r="B153" s="89"/>
      <c r="C153" s="90"/>
      <c r="D153" s="85"/>
      <c r="E153" s="85"/>
      <c r="F153" s="85"/>
      <c r="G153" s="67"/>
      <c r="H153" s="128" t="e">
        <f aca="false">#REF!+#REF!+#REF!+#REF!+#REF!+#REF!+#REF!+#REF!</f>
        <v>#REF!</v>
      </c>
      <c r="I153" s="67"/>
      <c r="J153" s="172"/>
    </row>
    <row r="154" s="68" customFormat="true" ht="47.25" hidden="false" customHeight="true" outlineLevel="0" collapsed="false">
      <c r="A154" s="89"/>
      <c r="B154" s="89"/>
      <c r="C154" s="90"/>
      <c r="D154" s="87"/>
      <c r="E154" s="87"/>
      <c r="F154" s="87"/>
      <c r="G154" s="67"/>
      <c r="H154" s="128" t="e">
        <f aca="false">#REF!+#REF!+#REF!+#REF!+#REF!+#REF!+#REF!+#REF!</f>
        <v>#REF!</v>
      </c>
      <c r="I154" s="67"/>
      <c r="J154" s="67"/>
    </row>
    <row r="155" s="68" customFormat="true" ht="46.5" hidden="false" customHeight="true" outlineLevel="0" collapsed="false">
      <c r="A155" s="89"/>
      <c r="B155" s="89"/>
      <c r="C155" s="90"/>
      <c r="D155" s="87"/>
      <c r="E155" s="87"/>
      <c r="F155" s="87"/>
      <c r="G155" s="67"/>
      <c r="H155" s="67"/>
      <c r="I155" s="67"/>
      <c r="J155" s="67"/>
    </row>
    <row r="156" s="68" customFormat="true" ht="15" hidden="false" customHeight="false" outlineLevel="0" collapsed="false">
      <c r="A156" s="89"/>
      <c r="B156" s="89"/>
      <c r="C156" s="90"/>
      <c r="D156" s="87"/>
      <c r="E156" s="87"/>
      <c r="F156" s="87"/>
      <c r="G156" s="67"/>
      <c r="H156" s="67"/>
      <c r="I156" s="67"/>
      <c r="J156" s="67"/>
    </row>
    <row r="157" s="68" customFormat="true" ht="49.5" hidden="false" customHeight="true" outlineLevel="0" collapsed="false">
      <c r="A157" s="89"/>
      <c r="B157" s="89"/>
      <c r="C157" s="90"/>
      <c r="D157" s="87"/>
      <c r="E157" s="87"/>
      <c r="F157" s="87"/>
      <c r="G157" s="67"/>
      <c r="H157" s="67"/>
      <c r="I157" s="67"/>
      <c r="J157" s="67"/>
    </row>
    <row r="158" s="68" customFormat="true" ht="15" hidden="false" customHeight="false" outlineLevel="0" collapsed="false">
      <c r="A158" s="89"/>
      <c r="B158" s="89"/>
      <c r="C158" s="90"/>
      <c r="D158" s="65"/>
      <c r="E158" s="66"/>
      <c r="F158" s="66"/>
      <c r="G158" s="67"/>
      <c r="H158" s="67"/>
      <c r="I158" s="67"/>
      <c r="J158" s="67"/>
    </row>
    <row r="159" s="68" customFormat="true" ht="60" hidden="false" customHeight="true" outlineLevel="0" collapsed="false">
      <c r="A159" s="89"/>
      <c r="B159" s="89"/>
      <c r="C159" s="90"/>
      <c r="D159" s="87"/>
      <c r="E159" s="87"/>
      <c r="F159" s="87"/>
      <c r="G159" s="67"/>
      <c r="H159" s="67"/>
      <c r="I159" s="67"/>
      <c r="J159" s="67"/>
    </row>
    <row r="160" s="68" customFormat="true" ht="15" hidden="false" customHeight="false" outlineLevel="0" collapsed="false">
      <c r="A160" s="89"/>
      <c r="B160" s="89"/>
      <c r="C160" s="90"/>
      <c r="D160" s="87"/>
      <c r="E160" s="87"/>
      <c r="F160" s="87"/>
      <c r="G160" s="67"/>
      <c r="H160" s="67"/>
      <c r="I160" s="67"/>
      <c r="J160" s="67"/>
    </row>
    <row r="161" s="68" customFormat="true" ht="15" hidden="false" customHeight="false" outlineLevel="0" collapsed="false">
      <c r="A161" s="89"/>
      <c r="B161" s="89"/>
      <c r="C161" s="90"/>
      <c r="D161" s="87"/>
      <c r="E161" s="87"/>
      <c r="F161" s="87"/>
      <c r="G161" s="67"/>
      <c r="H161" s="67"/>
      <c r="I161" s="67"/>
      <c r="J161" s="67"/>
    </row>
    <row r="162" s="68" customFormat="true" ht="15" hidden="false" customHeight="false" outlineLevel="0" collapsed="false">
      <c r="A162" s="89"/>
      <c r="B162" s="89"/>
      <c r="C162" s="90"/>
      <c r="D162" s="65"/>
      <c r="E162" s="66"/>
      <c r="F162" s="66"/>
      <c r="G162" s="67"/>
      <c r="H162" s="67"/>
      <c r="I162" s="67"/>
      <c r="J162" s="67"/>
    </row>
    <row r="163" s="68" customFormat="true" ht="15" hidden="false" customHeight="false" outlineLevel="0" collapsed="false">
      <c r="A163" s="89"/>
      <c r="B163" s="89"/>
      <c r="C163" s="90"/>
      <c r="D163" s="65"/>
      <c r="E163" s="66"/>
      <c r="F163" s="66"/>
      <c r="G163" s="67"/>
      <c r="H163" s="67"/>
      <c r="I163" s="67"/>
      <c r="J163" s="67"/>
    </row>
    <row r="164" s="68" customFormat="true" ht="15" hidden="false" customHeight="false" outlineLevel="0" collapsed="false">
      <c r="A164" s="89"/>
      <c r="B164" s="89"/>
      <c r="C164" s="90"/>
      <c r="D164" s="65"/>
      <c r="E164" s="66"/>
      <c r="F164" s="66"/>
      <c r="G164" s="67"/>
      <c r="H164" s="67"/>
      <c r="I164" s="67"/>
      <c r="J164" s="67"/>
    </row>
    <row r="165" s="68" customFormat="true" ht="15" hidden="false" customHeight="false" outlineLevel="0" collapsed="false">
      <c r="A165" s="89"/>
      <c r="B165" s="89"/>
      <c r="C165" s="90"/>
      <c r="D165" s="65"/>
      <c r="E165" s="66"/>
      <c r="F165" s="66"/>
      <c r="G165" s="67"/>
      <c r="H165" s="67"/>
      <c r="I165" s="67"/>
      <c r="J165" s="67"/>
    </row>
    <row r="166" s="68" customFormat="true" ht="15" hidden="false" customHeight="false" outlineLevel="0" collapsed="false">
      <c r="A166" s="89"/>
      <c r="B166" s="89"/>
      <c r="C166" s="90"/>
      <c r="D166" s="65"/>
      <c r="E166" s="66"/>
      <c r="F166" s="66"/>
      <c r="G166" s="67"/>
      <c r="H166" s="67"/>
      <c r="I166" s="67"/>
      <c r="J166" s="67"/>
    </row>
    <row r="167" s="68" customFormat="true" ht="30.75" hidden="false" customHeight="true" outlineLevel="0" collapsed="false">
      <c r="A167" s="89"/>
      <c r="B167" s="89"/>
      <c r="C167" s="90"/>
      <c r="D167" s="87"/>
      <c r="E167" s="87"/>
      <c r="F167" s="87"/>
      <c r="G167" s="128" t="e">
        <f aca="false">#REF!+#REF!+#REF!</f>
        <v>#REF!</v>
      </c>
      <c r="H167" s="67"/>
      <c r="I167" s="67"/>
      <c r="J167" s="67"/>
    </row>
    <row r="168" s="68" customFormat="true" ht="54.75" hidden="false" customHeight="true" outlineLevel="0" collapsed="false">
      <c r="A168" s="89"/>
      <c r="B168" s="89"/>
      <c r="C168" s="90"/>
      <c r="D168" s="87"/>
      <c r="E168" s="87"/>
      <c r="F168" s="87"/>
      <c r="G168" s="67"/>
      <c r="H168" s="67"/>
      <c r="I168" s="67"/>
      <c r="J168" s="67"/>
    </row>
    <row r="169" s="68" customFormat="true" ht="27.75" hidden="false" customHeight="true" outlineLevel="0" collapsed="false">
      <c r="A169" s="89"/>
      <c r="B169" s="89"/>
      <c r="C169" s="90"/>
      <c r="D169" s="87"/>
      <c r="E169" s="87"/>
      <c r="F169" s="87"/>
      <c r="G169" s="67"/>
      <c r="H169" s="67"/>
      <c r="I169" s="67"/>
      <c r="J169" s="67"/>
    </row>
    <row r="170" s="68" customFormat="true" ht="15" hidden="false" customHeight="false" outlineLevel="0" collapsed="false">
      <c r="A170" s="89"/>
      <c r="B170" s="89"/>
      <c r="C170" s="90"/>
      <c r="D170" s="65"/>
      <c r="E170" s="66"/>
      <c r="F170" s="66"/>
      <c r="G170" s="67"/>
      <c r="H170" s="67"/>
      <c r="I170" s="67"/>
      <c r="J170" s="67"/>
    </row>
    <row r="171" s="68" customFormat="true" ht="15" hidden="false" customHeight="false" outlineLevel="0" collapsed="false">
      <c r="A171" s="89"/>
      <c r="B171" s="89"/>
      <c r="C171" s="90"/>
      <c r="D171" s="65"/>
      <c r="E171" s="66"/>
      <c r="F171" s="66"/>
      <c r="G171" s="67"/>
      <c r="H171" s="67"/>
      <c r="I171" s="67"/>
      <c r="J171" s="67"/>
    </row>
    <row r="172" s="68" customFormat="true" ht="15" hidden="false" customHeight="false" outlineLevel="0" collapsed="false">
      <c r="A172" s="89"/>
      <c r="B172" s="89"/>
      <c r="C172" s="90"/>
      <c r="D172" s="65"/>
      <c r="E172" s="66"/>
      <c r="F172" s="66"/>
      <c r="G172" s="67"/>
      <c r="H172" s="67"/>
      <c r="I172" s="67"/>
      <c r="J172" s="67"/>
    </row>
    <row r="173" s="68" customFormat="true" ht="15" hidden="false" customHeight="false" outlineLevel="0" collapsed="false">
      <c r="A173" s="89"/>
      <c r="B173" s="89"/>
      <c r="C173" s="90"/>
      <c r="D173" s="65"/>
      <c r="E173" s="66"/>
      <c r="F173" s="66"/>
      <c r="G173" s="67"/>
      <c r="H173" s="67"/>
      <c r="I173" s="67"/>
      <c r="J173" s="67"/>
    </row>
    <row r="174" s="68" customFormat="true" ht="15" hidden="false" customHeight="false" outlineLevel="0" collapsed="false">
      <c r="A174" s="89"/>
      <c r="B174" s="89"/>
      <c r="C174" s="90"/>
      <c r="D174" s="65"/>
      <c r="E174" s="66"/>
      <c r="F174" s="66"/>
      <c r="G174" s="67"/>
      <c r="H174" s="67"/>
      <c r="I174" s="67"/>
      <c r="J174" s="67"/>
    </row>
    <row r="175" s="68" customFormat="true" ht="15" hidden="false" customHeight="false" outlineLevel="0" collapsed="false">
      <c r="A175" s="89"/>
      <c r="B175" s="89"/>
      <c r="C175" s="90"/>
      <c r="D175" s="65"/>
      <c r="E175" s="66"/>
      <c r="F175" s="66"/>
      <c r="G175" s="67"/>
      <c r="H175" s="67"/>
      <c r="I175" s="67"/>
      <c r="J175" s="67"/>
    </row>
    <row r="176" s="68" customFormat="true" ht="15" hidden="true" customHeight="true" outlineLevel="0" collapsed="false">
      <c r="A176" s="89"/>
      <c r="B176" s="89"/>
      <c r="C176" s="90"/>
      <c r="D176" s="87"/>
      <c r="E176" s="87"/>
      <c r="F176" s="87"/>
      <c r="G176" s="67"/>
      <c r="H176" s="67"/>
      <c r="I176" s="67"/>
      <c r="J176" s="67"/>
    </row>
    <row r="177" s="68" customFormat="true" ht="15" hidden="false" customHeight="false" outlineLevel="0" collapsed="false">
      <c r="A177" s="89"/>
      <c r="B177" s="89"/>
      <c r="C177" s="90"/>
      <c r="D177" s="83"/>
      <c r="E177" s="83"/>
      <c r="F177" s="83"/>
      <c r="G177" s="67"/>
      <c r="H177" s="67"/>
      <c r="I177" s="67"/>
      <c r="J177" s="67"/>
    </row>
    <row r="178" s="68" customFormat="true" ht="15" hidden="false" customHeight="false" outlineLevel="0" collapsed="false">
      <c r="A178" s="89"/>
      <c r="B178" s="89"/>
      <c r="C178" s="90"/>
      <c r="D178" s="65"/>
      <c r="E178" s="66"/>
      <c r="F178" s="66"/>
      <c r="G178" s="67"/>
      <c r="H178" s="67"/>
      <c r="I178" s="67"/>
      <c r="J178" s="67"/>
    </row>
    <row r="179" s="68" customFormat="true" ht="15" hidden="true" customHeight="true" outlineLevel="0" collapsed="false">
      <c r="A179" s="89"/>
      <c r="B179" s="89"/>
      <c r="C179" s="90"/>
      <c r="D179" s="65"/>
      <c r="E179" s="173"/>
      <c r="F179" s="173"/>
      <c r="G179" s="67"/>
      <c r="H179" s="67"/>
      <c r="I179" s="67"/>
      <c r="J179" s="67"/>
    </row>
    <row r="180" s="68" customFormat="true" ht="21.75" hidden="false" customHeight="true" outlineLevel="0" collapsed="false">
      <c r="A180" s="89"/>
      <c r="B180" s="89"/>
      <c r="C180" s="90"/>
      <c r="D180" s="65"/>
      <c r="E180" s="174"/>
      <c r="F180" s="173"/>
      <c r="G180" s="67"/>
      <c r="H180" s="67"/>
      <c r="I180" s="67"/>
      <c r="J180" s="67"/>
    </row>
    <row r="181" s="67" customFormat="true" ht="24" hidden="false" customHeight="true" outlineLevel="0" collapsed="false">
      <c r="A181" s="89"/>
      <c r="B181" s="89"/>
      <c r="C181" s="90"/>
      <c r="D181" s="65"/>
      <c r="E181" s="173"/>
      <c r="F181" s="173"/>
    </row>
    <row r="182" s="67" customFormat="true" ht="27" hidden="false" customHeight="true" outlineLevel="0" collapsed="false">
      <c r="A182" s="89"/>
      <c r="B182" s="89"/>
      <c r="C182" s="90"/>
      <c r="D182" s="65"/>
      <c r="E182" s="173"/>
      <c r="F182" s="173"/>
    </row>
    <row r="183" s="67" customFormat="true" ht="31.5" hidden="false" customHeight="true" outlineLevel="0" collapsed="false">
      <c r="A183" s="89"/>
      <c r="B183" s="89"/>
      <c r="C183" s="90"/>
      <c r="D183" s="65"/>
      <c r="E183" s="173"/>
      <c r="F183" s="173"/>
    </row>
    <row r="184" s="68" customFormat="true" ht="24" hidden="false" customHeight="true" outlineLevel="0" collapsed="false">
      <c r="A184" s="89"/>
      <c r="B184" s="89"/>
      <c r="C184" s="90"/>
      <c r="D184" s="87"/>
      <c r="E184" s="87"/>
      <c r="F184" s="87"/>
      <c r="G184" s="67"/>
      <c r="H184" s="67"/>
      <c r="I184" s="67"/>
      <c r="J184" s="67"/>
    </row>
    <row r="185" s="68" customFormat="true" ht="15" hidden="false" customHeight="false" outlineLevel="0" collapsed="false">
      <c r="A185" s="89"/>
      <c r="B185" s="89"/>
      <c r="C185" s="90"/>
      <c r="D185" s="65"/>
      <c r="E185" s="66"/>
      <c r="F185" s="66"/>
      <c r="G185" s="67"/>
      <c r="H185" s="67"/>
      <c r="I185" s="67"/>
      <c r="J185" s="67"/>
    </row>
    <row r="186" s="68" customFormat="true" ht="15" hidden="false" customHeight="false" outlineLevel="0" collapsed="false">
      <c r="A186" s="89"/>
      <c r="B186" s="89"/>
      <c r="C186" s="90"/>
      <c r="D186" s="65"/>
      <c r="E186" s="66"/>
      <c r="F186" s="66"/>
      <c r="G186" s="67"/>
      <c r="H186" s="67"/>
      <c r="I186" s="67"/>
      <c r="J186" s="67"/>
    </row>
    <row r="187" s="68" customFormat="true" ht="15" hidden="false" customHeight="false" outlineLevel="0" collapsed="false">
      <c r="A187" s="89"/>
      <c r="B187" s="89"/>
      <c r="C187" s="90"/>
      <c r="D187" s="65"/>
      <c r="E187" s="66"/>
      <c r="F187" s="66"/>
      <c r="G187" s="67"/>
      <c r="H187" s="67"/>
      <c r="I187" s="67"/>
      <c r="J187" s="67"/>
    </row>
    <row r="188" s="68" customFormat="true" ht="15" hidden="false" customHeight="false" outlineLevel="0" collapsed="false">
      <c r="A188" s="89"/>
      <c r="B188" s="89"/>
      <c r="C188" s="90"/>
      <c r="D188" s="65"/>
      <c r="E188" s="66"/>
      <c r="F188" s="66"/>
      <c r="G188" s="67"/>
      <c r="H188" s="67"/>
      <c r="I188" s="67"/>
      <c r="J188" s="67"/>
    </row>
    <row r="189" s="68" customFormat="true" ht="15" hidden="false" customHeight="false" outlineLevel="0" collapsed="false">
      <c r="A189" s="89"/>
      <c r="B189" s="89"/>
      <c r="C189" s="90"/>
      <c r="D189" s="65"/>
      <c r="E189" s="66"/>
      <c r="F189" s="66"/>
      <c r="G189" s="67"/>
      <c r="H189" s="67"/>
      <c r="I189" s="67"/>
      <c r="J189" s="67"/>
    </row>
    <row r="190" s="68" customFormat="true" ht="18.75" hidden="false" customHeight="true" outlineLevel="0" collapsed="false">
      <c r="A190" s="89"/>
      <c r="B190" s="89"/>
      <c r="C190" s="90"/>
      <c r="D190" s="87"/>
      <c r="E190" s="87"/>
      <c r="F190" s="87"/>
      <c r="G190" s="67"/>
      <c r="H190" s="128"/>
      <c r="I190" s="67"/>
      <c r="J190" s="67"/>
    </row>
    <row r="191" s="68" customFormat="true" ht="53.25" hidden="true" customHeight="true" outlineLevel="0" collapsed="false">
      <c r="A191" s="89"/>
      <c r="B191" s="89"/>
      <c r="C191" s="90"/>
      <c r="D191" s="87"/>
      <c r="E191" s="87"/>
      <c r="F191" s="87"/>
      <c r="G191" s="67"/>
      <c r="H191" s="67"/>
      <c r="I191" s="67"/>
      <c r="J191" s="67"/>
    </row>
    <row r="192" s="68" customFormat="true" ht="21" hidden="false" customHeight="true" outlineLevel="0" collapsed="false">
      <c r="A192" s="89"/>
      <c r="B192" s="89"/>
      <c r="C192" s="90"/>
      <c r="D192" s="87"/>
      <c r="E192" s="87"/>
      <c r="F192" s="87"/>
      <c r="G192" s="67"/>
      <c r="H192" s="67"/>
      <c r="I192" s="67"/>
      <c r="J192" s="67"/>
    </row>
    <row r="193" s="68" customFormat="true" ht="15" hidden="false" customHeight="false" outlineLevel="0" collapsed="false">
      <c r="A193" s="89"/>
      <c r="B193" s="89"/>
      <c r="C193" s="90"/>
      <c r="D193" s="87"/>
      <c r="E193" s="87"/>
      <c r="F193" s="87"/>
      <c r="G193" s="67"/>
      <c r="H193" s="67"/>
      <c r="I193" s="67"/>
      <c r="J193" s="67"/>
    </row>
    <row r="194" s="68" customFormat="true" ht="15" hidden="false" customHeight="false" outlineLevel="0" collapsed="false">
      <c r="A194" s="89"/>
      <c r="B194" s="89"/>
      <c r="C194" s="90"/>
      <c r="D194" s="87"/>
      <c r="E194" s="87"/>
      <c r="F194" s="87"/>
      <c r="G194" s="67"/>
      <c r="H194" s="67"/>
      <c r="I194" s="67"/>
      <c r="J194" s="67"/>
    </row>
    <row r="195" s="68" customFormat="true" ht="15" hidden="false" customHeight="false" outlineLevel="0" collapsed="false">
      <c r="A195" s="89"/>
      <c r="B195" s="89"/>
      <c r="C195" s="90"/>
      <c r="D195" s="87"/>
      <c r="E195" s="87"/>
      <c r="F195" s="87"/>
      <c r="G195" s="67"/>
      <c r="H195" s="67"/>
      <c r="I195" s="67"/>
      <c r="J195" s="67"/>
    </row>
    <row r="196" s="68" customFormat="true" ht="15" hidden="false" customHeight="false" outlineLevel="0" collapsed="false">
      <c r="A196" s="89"/>
      <c r="B196" s="89"/>
      <c r="C196" s="90"/>
      <c r="D196" s="65"/>
      <c r="E196" s="66"/>
      <c r="F196" s="66"/>
      <c r="G196" s="67"/>
      <c r="H196" s="67"/>
      <c r="I196" s="67"/>
      <c r="J196" s="67"/>
    </row>
    <row r="197" s="68" customFormat="true" ht="15" hidden="false" customHeight="false" outlineLevel="0" collapsed="false">
      <c r="A197" s="89"/>
      <c r="B197" s="89"/>
      <c r="C197" s="90"/>
      <c r="D197" s="65"/>
      <c r="E197" s="66"/>
      <c r="F197" s="66"/>
      <c r="G197" s="67"/>
      <c r="H197" s="67"/>
      <c r="I197" s="67"/>
      <c r="J197" s="67"/>
    </row>
    <row r="198" s="68" customFormat="true" ht="15" hidden="false" customHeight="false" outlineLevel="0" collapsed="false">
      <c r="A198" s="89"/>
      <c r="B198" s="89"/>
      <c r="C198" s="90"/>
      <c r="D198" s="65"/>
      <c r="E198" s="66"/>
      <c r="F198" s="66"/>
      <c r="G198" s="67"/>
      <c r="H198" s="67"/>
      <c r="I198" s="67"/>
      <c r="J198" s="67"/>
    </row>
    <row r="199" s="68" customFormat="true" ht="21.75" hidden="false" customHeight="true" outlineLevel="0" collapsed="false">
      <c r="A199" s="89"/>
      <c r="B199" s="89"/>
      <c r="C199" s="90"/>
      <c r="D199" s="65"/>
      <c r="E199" s="74"/>
      <c r="F199" s="66"/>
      <c r="G199" s="67"/>
      <c r="H199" s="67"/>
      <c r="I199" s="67"/>
      <c r="J199" s="67"/>
    </row>
    <row r="200" s="68" customFormat="true" ht="18" hidden="false" customHeight="true" outlineLevel="0" collapsed="false">
      <c r="A200" s="89"/>
      <c r="B200" s="89"/>
      <c r="C200" s="90"/>
      <c r="D200" s="65"/>
      <c r="E200" s="66"/>
      <c r="F200" s="66"/>
      <c r="G200" s="67"/>
      <c r="H200" s="67"/>
      <c r="I200" s="67"/>
      <c r="J200" s="67"/>
    </row>
    <row r="201" s="68" customFormat="true" ht="15" hidden="false" customHeight="false" outlineLevel="0" collapsed="false">
      <c r="A201" s="89"/>
      <c r="B201" s="89"/>
      <c r="C201" s="90"/>
      <c r="D201" s="65"/>
      <c r="E201" s="66"/>
      <c r="F201" s="66"/>
      <c r="G201" s="67"/>
      <c r="H201" s="67"/>
      <c r="I201" s="67"/>
      <c r="J201" s="67"/>
    </row>
    <row r="202" s="68" customFormat="true" ht="23.25" hidden="false" customHeight="true" outlineLevel="0" collapsed="false">
      <c r="A202" s="89"/>
      <c r="B202" s="89"/>
      <c r="C202" s="90"/>
      <c r="D202" s="164"/>
      <c r="E202" s="164"/>
      <c r="F202" s="164"/>
      <c r="G202" s="67"/>
      <c r="H202" s="175" t="e">
        <f aca="false">#REF!+#REF!+#REF!+#REF!+#REF!</f>
        <v>#REF!</v>
      </c>
      <c r="I202" s="128" t="s">
        <v>137</v>
      </c>
      <c r="J202" s="128"/>
      <c r="K202" s="128"/>
    </row>
    <row r="203" s="68" customFormat="true" ht="15" hidden="false" customHeight="false" outlineLevel="0" collapsed="false">
      <c r="A203" s="89"/>
      <c r="B203" s="89"/>
      <c r="C203" s="90"/>
      <c r="D203" s="87"/>
      <c r="E203" s="87"/>
      <c r="F203" s="87"/>
      <c r="G203" s="67"/>
      <c r="H203" s="67"/>
      <c r="I203" s="67"/>
      <c r="J203" s="67"/>
    </row>
    <row r="204" s="68" customFormat="true" ht="15" hidden="false" customHeight="false" outlineLevel="0" collapsed="false">
      <c r="A204" s="89"/>
      <c r="B204" s="89"/>
      <c r="C204" s="90"/>
      <c r="D204" s="176"/>
      <c r="E204" s="83"/>
      <c r="F204" s="83"/>
      <c r="G204" s="67"/>
      <c r="H204" s="67"/>
      <c r="I204" s="67"/>
      <c r="J204" s="67"/>
    </row>
    <row r="205" s="68" customFormat="true" ht="15" hidden="false" customHeight="false" outlineLevel="0" collapsed="false">
      <c r="A205" s="89"/>
      <c r="B205" s="89"/>
      <c r="C205" s="90"/>
      <c r="D205" s="87"/>
      <c r="E205" s="87"/>
      <c r="F205" s="87"/>
      <c r="G205" s="67"/>
      <c r="H205" s="67"/>
      <c r="I205" s="67"/>
      <c r="J205" s="67"/>
    </row>
    <row r="206" s="68" customFormat="true" ht="15" hidden="false" customHeight="false" outlineLevel="0" collapsed="false">
      <c r="A206" s="89"/>
      <c r="B206" s="89"/>
      <c r="C206" s="90"/>
      <c r="D206" s="87"/>
      <c r="E206" s="87"/>
      <c r="F206" s="87"/>
      <c r="G206" s="67"/>
      <c r="H206" s="67"/>
      <c r="I206" s="67"/>
      <c r="J206" s="67"/>
    </row>
    <row r="207" s="68" customFormat="true" ht="15" hidden="false" customHeight="false" outlineLevel="0" collapsed="false">
      <c r="A207" s="89"/>
      <c r="B207" s="89"/>
      <c r="C207" s="90"/>
      <c r="D207" s="87"/>
      <c r="E207" s="87"/>
      <c r="F207" s="87"/>
      <c r="G207" s="67"/>
      <c r="H207" s="67"/>
      <c r="I207" s="67"/>
      <c r="J207" s="67"/>
    </row>
    <row r="208" s="68" customFormat="true" ht="15" hidden="false" customHeight="false" outlineLevel="0" collapsed="false">
      <c r="A208" s="89"/>
      <c r="B208" s="89"/>
      <c r="C208" s="90"/>
      <c r="D208" s="87"/>
      <c r="E208" s="87"/>
      <c r="F208" s="87"/>
      <c r="G208" s="67"/>
      <c r="H208" s="67"/>
      <c r="I208" s="67"/>
      <c r="J208" s="67"/>
    </row>
    <row r="209" s="68" customFormat="true" ht="15" hidden="false" customHeight="false" outlineLevel="0" collapsed="false">
      <c r="A209" s="89"/>
      <c r="B209" s="89"/>
      <c r="C209" s="90"/>
      <c r="D209" s="87"/>
      <c r="E209" s="87"/>
      <c r="F209" s="87"/>
      <c r="G209" s="67"/>
      <c r="H209" s="67"/>
      <c r="I209" s="67"/>
      <c r="J209" s="67"/>
    </row>
    <row r="210" s="68" customFormat="true" ht="15" hidden="false" customHeight="false" outlineLevel="0" collapsed="false">
      <c r="A210" s="89"/>
      <c r="B210" s="89"/>
      <c r="C210" s="90"/>
      <c r="D210" s="87"/>
      <c r="E210" s="87"/>
      <c r="F210" s="87"/>
      <c r="G210" s="67"/>
      <c r="H210" s="67"/>
      <c r="I210" s="67"/>
      <c r="J210" s="67"/>
    </row>
    <row r="211" s="68" customFormat="true" ht="15" hidden="false" customHeight="false" outlineLevel="0" collapsed="false">
      <c r="A211" s="89"/>
      <c r="B211" s="89"/>
      <c r="C211" s="90"/>
      <c r="D211" s="87"/>
      <c r="E211" s="87"/>
      <c r="F211" s="87"/>
      <c r="G211" s="67"/>
      <c r="H211" s="67"/>
      <c r="I211" s="67"/>
      <c r="J211" s="67"/>
    </row>
    <row r="212" s="68" customFormat="true" ht="15" hidden="false" customHeight="false" outlineLevel="0" collapsed="false">
      <c r="A212" s="89"/>
      <c r="B212" s="89"/>
      <c r="C212" s="90"/>
      <c r="D212" s="87"/>
      <c r="E212" s="87"/>
      <c r="F212" s="87"/>
      <c r="G212" s="67"/>
      <c r="H212" s="67"/>
      <c r="I212" s="67"/>
      <c r="J212" s="67"/>
    </row>
    <row r="213" s="68" customFormat="true" ht="15" hidden="false" customHeight="false" outlineLevel="0" collapsed="false">
      <c r="A213" s="89"/>
      <c r="B213" s="89"/>
      <c r="C213" s="90"/>
      <c r="D213" s="87"/>
      <c r="E213" s="87"/>
      <c r="F213" s="87"/>
      <c r="G213" s="67"/>
      <c r="H213" s="67"/>
      <c r="I213" s="67"/>
      <c r="J213" s="67"/>
    </row>
    <row r="214" s="68" customFormat="true" ht="15" hidden="false" customHeight="false" outlineLevel="0" collapsed="false">
      <c r="A214" s="89"/>
      <c r="B214" s="89"/>
      <c r="C214" s="90"/>
      <c r="D214" s="87"/>
      <c r="E214" s="87"/>
      <c r="F214" s="87"/>
      <c r="G214" s="67"/>
      <c r="H214" s="67"/>
      <c r="I214" s="67"/>
      <c r="J214" s="67"/>
    </row>
    <row r="215" s="68" customFormat="true" ht="15" hidden="false" customHeight="false" outlineLevel="0" collapsed="false">
      <c r="A215" s="89"/>
      <c r="B215" s="89"/>
      <c r="C215" s="90"/>
      <c r="D215" s="87"/>
      <c r="E215" s="87"/>
      <c r="F215" s="87"/>
      <c r="G215" s="67"/>
      <c r="H215" s="67"/>
      <c r="I215" s="67"/>
      <c r="J215" s="67"/>
    </row>
    <row r="216" s="68" customFormat="true" ht="15" hidden="false" customHeight="false" outlineLevel="0" collapsed="false">
      <c r="A216" s="89"/>
      <c r="B216" s="89"/>
      <c r="C216" s="90"/>
      <c r="D216" s="87"/>
      <c r="E216" s="87"/>
      <c r="F216" s="87"/>
      <c r="G216" s="67"/>
      <c r="H216" s="67"/>
      <c r="I216" s="67"/>
      <c r="J216" s="67"/>
    </row>
    <row r="217" s="68" customFormat="true" ht="15" hidden="false" customHeight="false" outlineLevel="0" collapsed="false">
      <c r="A217" s="89"/>
      <c r="B217" s="89"/>
      <c r="C217" s="90"/>
      <c r="D217" s="87"/>
      <c r="E217" s="87"/>
      <c r="F217" s="87"/>
      <c r="G217" s="67"/>
      <c r="H217" s="67"/>
      <c r="I217" s="67"/>
      <c r="J217" s="67"/>
    </row>
    <row r="218" s="68" customFormat="true" ht="15" hidden="false" customHeight="false" outlineLevel="0" collapsed="false">
      <c r="A218" s="89"/>
      <c r="B218" s="89"/>
      <c r="C218" s="90"/>
      <c r="D218" s="87"/>
      <c r="E218" s="87"/>
      <c r="F218" s="87"/>
      <c r="G218" s="67"/>
      <c r="H218" s="67"/>
      <c r="I218" s="67"/>
      <c r="J218" s="67"/>
    </row>
    <row r="219" s="68" customFormat="true" ht="22.5" hidden="false" customHeight="true" outlineLevel="0" collapsed="false">
      <c r="A219" s="89"/>
      <c r="B219" s="89"/>
      <c r="C219" s="90"/>
      <c r="D219" s="87"/>
      <c r="E219" s="164"/>
      <c r="F219" s="164"/>
      <c r="G219" s="128" t="e">
        <f aca="false">#REF!+#REF!+#REF!+#REF!+#REF!+#REF!+#REF!+#REF!+#REF!</f>
        <v>#REF!</v>
      </c>
      <c r="H219" s="67"/>
      <c r="I219" s="67"/>
      <c r="J219" s="67"/>
    </row>
    <row r="220" s="68" customFormat="true" ht="15" hidden="false" customHeight="false" outlineLevel="0" collapsed="false">
      <c r="A220" s="89"/>
      <c r="B220" s="89"/>
      <c r="C220" s="90"/>
      <c r="D220" s="87"/>
      <c r="E220" s="87"/>
      <c r="F220" s="87"/>
      <c r="G220" s="67"/>
      <c r="H220" s="128"/>
      <c r="I220" s="67"/>
      <c r="J220" s="67"/>
    </row>
    <row r="221" s="68" customFormat="true" ht="15" hidden="false" customHeight="false" outlineLevel="0" collapsed="false">
      <c r="A221" s="89"/>
      <c r="B221" s="89"/>
      <c r="C221" s="90"/>
      <c r="D221" s="87"/>
      <c r="E221" s="87"/>
      <c r="F221" s="87"/>
      <c r="G221" s="67"/>
      <c r="H221" s="67"/>
      <c r="I221" s="67"/>
      <c r="J221" s="67"/>
    </row>
    <row r="222" s="68" customFormat="true" ht="15" hidden="false" customHeight="false" outlineLevel="0" collapsed="false">
      <c r="A222" s="89"/>
      <c r="B222" s="89"/>
      <c r="C222" s="90"/>
      <c r="D222" s="87"/>
      <c r="E222" s="87"/>
      <c r="F222" s="87"/>
      <c r="G222" s="67"/>
      <c r="H222" s="67"/>
      <c r="I222" s="67"/>
      <c r="J222" s="67"/>
    </row>
    <row r="223" s="68" customFormat="true" ht="15" hidden="false" customHeight="false" outlineLevel="0" collapsed="false">
      <c r="A223" s="89"/>
      <c r="B223" s="89"/>
      <c r="C223" s="90"/>
      <c r="D223" s="87"/>
      <c r="E223" s="87"/>
      <c r="F223" s="87"/>
      <c r="G223" s="67"/>
      <c r="H223" s="67"/>
      <c r="I223" s="67"/>
      <c r="J223" s="67"/>
    </row>
    <row r="224" s="68" customFormat="true" ht="15" hidden="false" customHeight="false" outlineLevel="0" collapsed="false">
      <c r="A224" s="89"/>
      <c r="B224" s="89"/>
      <c r="C224" s="90"/>
      <c r="D224" s="87"/>
      <c r="E224" s="87"/>
      <c r="F224" s="87"/>
      <c r="G224" s="67"/>
      <c r="H224" s="67"/>
      <c r="I224" s="67"/>
      <c r="J224" s="67"/>
    </row>
    <row r="225" s="68" customFormat="true" ht="15" hidden="false" customHeight="false" outlineLevel="0" collapsed="false">
      <c r="A225" s="89"/>
      <c r="B225" s="89"/>
      <c r="C225" s="90"/>
      <c r="D225" s="65"/>
      <c r="E225" s="66"/>
      <c r="F225" s="66"/>
      <c r="G225" s="67"/>
      <c r="H225" s="67"/>
      <c r="I225" s="67"/>
      <c r="J225" s="67"/>
    </row>
    <row r="226" s="68" customFormat="true" ht="40.5" hidden="false" customHeight="true" outlineLevel="0" collapsed="false">
      <c r="A226" s="89"/>
      <c r="B226" s="89"/>
      <c r="C226" s="90"/>
      <c r="D226" s="65"/>
      <c r="E226" s="66"/>
      <c r="F226" s="66"/>
      <c r="G226" s="67"/>
      <c r="H226" s="177"/>
      <c r="I226" s="67"/>
      <c r="J226" s="67"/>
    </row>
    <row r="227" s="68" customFormat="true" ht="15" hidden="false" customHeight="false" outlineLevel="0" collapsed="false">
      <c r="A227" s="89"/>
      <c r="B227" s="89"/>
      <c r="C227" s="90"/>
      <c r="D227" s="65"/>
      <c r="E227" s="66"/>
      <c r="F227" s="66"/>
      <c r="G227" s="67"/>
      <c r="H227" s="67" t="s">
        <v>138</v>
      </c>
      <c r="I227" s="67"/>
      <c r="J227" s="67"/>
    </row>
    <row r="228" s="68" customFormat="true" ht="18" hidden="false" customHeight="true" outlineLevel="0" collapsed="false">
      <c r="A228" s="89"/>
      <c r="B228" s="89"/>
      <c r="C228" s="90"/>
      <c r="D228" s="65"/>
      <c r="E228" s="66"/>
      <c r="F228" s="66"/>
      <c r="G228" s="67"/>
      <c r="H228" s="67" t="s">
        <v>139</v>
      </c>
      <c r="I228" s="67"/>
      <c r="J228" s="67"/>
    </row>
    <row r="229" s="68" customFormat="true" ht="28.5" hidden="false" customHeight="true" outlineLevel="0" collapsed="false">
      <c r="A229" s="89"/>
      <c r="B229" s="89"/>
      <c r="C229" s="90"/>
      <c r="D229" s="65"/>
      <c r="E229" s="66"/>
      <c r="F229" s="66"/>
      <c r="G229" s="67"/>
      <c r="H229" s="67"/>
      <c r="I229" s="67"/>
      <c r="J229" s="67"/>
    </row>
    <row r="230" s="68" customFormat="true" ht="44.25" hidden="false" customHeight="true" outlineLevel="0" collapsed="false">
      <c r="A230" s="89"/>
      <c r="B230" s="89"/>
      <c r="C230" s="90"/>
      <c r="D230" s="178"/>
      <c r="E230" s="161"/>
      <c r="F230" s="66"/>
      <c r="G230" s="67"/>
      <c r="H230" s="67" t="s">
        <v>140</v>
      </c>
      <c r="I230" s="67"/>
      <c r="J230" s="67"/>
    </row>
    <row r="231" s="68" customFormat="true" ht="36.75" hidden="false" customHeight="true" outlineLevel="0" collapsed="false">
      <c r="A231" s="89"/>
      <c r="B231" s="89"/>
      <c r="C231" s="90"/>
      <c r="D231" s="178"/>
      <c r="E231" s="161"/>
      <c r="F231" s="66"/>
      <c r="G231" s="67"/>
      <c r="H231" s="67"/>
      <c r="I231" s="67"/>
      <c r="J231" s="67"/>
    </row>
    <row r="232" s="68" customFormat="true" ht="45" hidden="false" customHeight="true" outlineLevel="0" collapsed="false">
      <c r="A232" s="89"/>
      <c r="B232" s="89"/>
      <c r="C232" s="90"/>
      <c r="D232" s="178"/>
      <c r="E232" s="161"/>
      <c r="F232" s="66"/>
      <c r="G232" s="67"/>
      <c r="H232" s="67"/>
      <c r="I232" s="67"/>
      <c r="J232" s="67"/>
    </row>
    <row r="233" s="68" customFormat="true" ht="31.5" hidden="false" customHeight="true" outlineLevel="0" collapsed="false">
      <c r="A233" s="89"/>
      <c r="B233" s="89"/>
      <c r="C233" s="90"/>
      <c r="D233" s="178"/>
      <c r="E233" s="161"/>
      <c r="F233" s="66"/>
      <c r="G233" s="67"/>
      <c r="H233" s="67"/>
      <c r="I233" s="67"/>
      <c r="J233" s="67"/>
    </row>
    <row r="234" s="68" customFormat="true" ht="27" hidden="false" customHeight="true" outlineLevel="0" collapsed="false">
      <c r="A234" s="89"/>
      <c r="B234" s="89"/>
      <c r="C234" s="90"/>
      <c r="D234" s="178"/>
      <c r="E234" s="161"/>
      <c r="F234" s="66"/>
      <c r="G234" s="67"/>
      <c r="H234" s="67"/>
      <c r="I234" s="67"/>
      <c r="J234" s="67"/>
    </row>
    <row r="235" s="68" customFormat="true" ht="25.5" hidden="false" customHeight="true" outlineLevel="0" collapsed="false">
      <c r="A235" s="89"/>
      <c r="B235" s="89"/>
      <c r="C235" s="90"/>
      <c r="D235" s="178"/>
      <c r="E235" s="161"/>
      <c r="F235" s="66"/>
      <c r="G235" s="67"/>
      <c r="H235" s="67"/>
      <c r="I235" s="67"/>
      <c r="J235" s="67"/>
    </row>
    <row r="236" s="68" customFormat="true" ht="18.75" hidden="false" customHeight="true" outlineLevel="0" collapsed="false">
      <c r="A236" s="89"/>
      <c r="B236" s="89"/>
      <c r="C236" s="90"/>
      <c r="D236" s="178"/>
      <c r="E236" s="161"/>
      <c r="F236" s="66"/>
      <c r="G236" s="67"/>
      <c r="H236" s="67"/>
      <c r="I236" s="67"/>
      <c r="J236" s="67"/>
    </row>
    <row r="237" s="68" customFormat="true" ht="26.25" hidden="false" customHeight="true" outlineLevel="0" collapsed="false">
      <c r="A237" s="89"/>
      <c r="B237" s="89"/>
      <c r="C237" s="90"/>
      <c r="D237" s="178"/>
      <c r="E237" s="161"/>
      <c r="F237" s="66"/>
      <c r="G237" s="67"/>
      <c r="H237" s="67"/>
      <c r="I237" s="67"/>
      <c r="J237" s="67"/>
    </row>
    <row r="238" s="68" customFormat="true" ht="29.25" hidden="false" customHeight="true" outlineLevel="0" collapsed="false">
      <c r="A238" s="89"/>
      <c r="B238" s="89"/>
      <c r="C238" s="90"/>
      <c r="D238" s="65"/>
      <c r="E238" s="66"/>
      <c r="F238" s="66"/>
      <c r="G238" s="67"/>
      <c r="H238" s="67"/>
      <c r="I238" s="67"/>
      <c r="J238" s="67"/>
    </row>
    <row r="239" s="68" customFormat="true" ht="30" hidden="false" customHeight="true" outlineLevel="0" collapsed="false">
      <c r="A239" s="89"/>
      <c r="B239" s="89"/>
      <c r="C239" s="90"/>
      <c r="D239" s="65"/>
      <c r="E239" s="66"/>
      <c r="F239" s="66"/>
      <c r="G239" s="67"/>
      <c r="H239" s="67"/>
      <c r="I239" s="67"/>
      <c r="J239" s="67"/>
    </row>
    <row r="240" s="68" customFormat="true" ht="27" hidden="false" customHeight="true" outlineLevel="0" collapsed="false">
      <c r="A240" s="89"/>
      <c r="B240" s="89"/>
      <c r="C240" s="90"/>
      <c r="D240" s="83"/>
      <c r="E240" s="83"/>
      <c r="F240" s="83"/>
      <c r="G240" s="67"/>
      <c r="H240" s="67"/>
      <c r="I240" s="67"/>
      <c r="J240" s="67"/>
    </row>
    <row r="241" s="68" customFormat="true" ht="15" hidden="false" customHeight="false" outlineLevel="0" collapsed="false">
      <c r="A241" s="89"/>
      <c r="B241" s="89"/>
      <c r="C241" s="90"/>
      <c r="D241" s="65"/>
      <c r="E241" s="66"/>
      <c r="F241" s="66"/>
      <c r="G241" s="67"/>
      <c r="H241" s="67"/>
      <c r="I241" s="67"/>
      <c r="J241" s="67"/>
    </row>
    <row r="242" s="68" customFormat="true" ht="15" hidden="false" customHeight="false" outlineLevel="0" collapsed="false">
      <c r="A242" s="89"/>
      <c r="B242" s="89"/>
      <c r="C242" s="90"/>
      <c r="D242" s="87"/>
      <c r="E242" s="87"/>
      <c r="F242" s="87"/>
      <c r="G242" s="67"/>
      <c r="H242" s="67"/>
      <c r="I242" s="67"/>
      <c r="J242" s="67"/>
    </row>
    <row r="243" s="68" customFormat="true" ht="15" hidden="false" customHeight="false" outlineLevel="0" collapsed="false">
      <c r="A243" s="89"/>
      <c r="B243" s="89"/>
      <c r="C243" s="90"/>
      <c r="D243" s="87"/>
      <c r="E243" s="87"/>
      <c r="F243" s="87"/>
      <c r="G243" s="67"/>
      <c r="H243" s="67"/>
      <c r="I243" s="67"/>
      <c r="J243" s="67"/>
    </row>
    <row r="244" s="68" customFormat="true" ht="15" hidden="false" customHeight="false" outlineLevel="0" collapsed="false">
      <c r="A244" s="89"/>
      <c r="B244" s="89"/>
      <c r="C244" s="90"/>
      <c r="D244" s="87"/>
      <c r="E244" s="87"/>
      <c r="F244" s="87"/>
      <c r="G244" s="67"/>
      <c r="H244" s="67"/>
      <c r="I244" s="67"/>
      <c r="J244" s="67"/>
    </row>
    <row r="245" s="68" customFormat="true" ht="15" hidden="false" customHeight="false" outlineLevel="0" collapsed="false">
      <c r="A245" s="89"/>
      <c r="B245" s="89"/>
      <c r="C245" s="90"/>
      <c r="D245" s="87"/>
      <c r="E245" s="87"/>
      <c r="F245" s="87"/>
      <c r="G245" s="67"/>
      <c r="H245" s="67"/>
      <c r="I245" s="67"/>
      <c r="J245" s="67"/>
    </row>
    <row r="246" s="68" customFormat="true" ht="15" hidden="false" customHeight="false" outlineLevel="0" collapsed="false">
      <c r="A246" s="89"/>
      <c r="B246" s="89"/>
      <c r="C246" s="90"/>
      <c r="D246" s="65"/>
      <c r="E246" s="66"/>
      <c r="F246" s="66"/>
      <c r="G246" s="67"/>
      <c r="H246" s="67"/>
      <c r="I246" s="67"/>
      <c r="J246" s="67"/>
    </row>
    <row r="247" s="68" customFormat="true" ht="15" hidden="false" customHeight="false" outlineLevel="0" collapsed="false">
      <c r="A247" s="89"/>
      <c r="B247" s="89"/>
      <c r="C247" s="90"/>
      <c r="D247" s="65"/>
      <c r="E247" s="66"/>
      <c r="F247" s="66"/>
      <c r="G247" s="67"/>
      <c r="H247" s="67"/>
      <c r="I247" s="67"/>
      <c r="J247" s="67"/>
    </row>
    <row r="248" s="68" customFormat="true" ht="25.5" hidden="false" customHeight="false" outlineLevel="0" collapsed="false">
      <c r="A248" s="89"/>
      <c r="B248" s="89"/>
      <c r="C248" s="90"/>
      <c r="D248" s="164"/>
      <c r="E248" s="164"/>
      <c r="F248" s="164"/>
      <c r="G248" s="67"/>
      <c r="H248" s="67" t="s">
        <v>141</v>
      </c>
      <c r="I248" s="67" t="n">
        <v>10928.2</v>
      </c>
      <c r="J248" s="67"/>
    </row>
    <row r="249" s="68" customFormat="true" ht="35.25" hidden="true" customHeight="true" outlineLevel="0" collapsed="false">
      <c r="A249" s="89"/>
      <c r="B249" s="89"/>
      <c r="C249" s="90"/>
      <c r="D249" s="87"/>
      <c r="E249" s="87"/>
      <c r="F249" s="87"/>
      <c r="G249" s="67"/>
      <c r="H249" s="67"/>
      <c r="I249" s="67"/>
      <c r="J249" s="67"/>
    </row>
    <row r="250" s="68" customFormat="true" ht="24.75" hidden="false" customHeight="true" outlineLevel="0" collapsed="false">
      <c r="A250" s="89"/>
      <c r="B250" s="89"/>
      <c r="C250" s="90"/>
      <c r="D250" s="87"/>
      <c r="E250" s="87"/>
      <c r="F250" s="87"/>
      <c r="G250" s="67"/>
      <c r="H250" s="67"/>
      <c r="I250" s="67"/>
      <c r="J250" s="67"/>
    </row>
    <row r="251" s="68" customFormat="true" ht="24.75" hidden="false" customHeight="true" outlineLevel="0" collapsed="false">
      <c r="A251" s="89"/>
      <c r="B251" s="89"/>
      <c r="C251" s="90"/>
      <c r="D251" s="87"/>
      <c r="E251" s="87"/>
      <c r="F251" s="87"/>
      <c r="G251" s="67"/>
      <c r="H251" s="67"/>
      <c r="I251" s="67"/>
      <c r="J251" s="67"/>
    </row>
    <row r="252" s="68" customFormat="true" ht="15" hidden="false" customHeight="false" outlineLevel="0" collapsed="false">
      <c r="A252" s="89"/>
      <c r="B252" s="89"/>
      <c r="C252" s="90"/>
      <c r="D252" s="65"/>
      <c r="E252" s="66"/>
      <c r="F252" s="66"/>
      <c r="G252" s="67"/>
      <c r="H252" s="67"/>
      <c r="I252" s="67"/>
      <c r="J252" s="67"/>
    </row>
    <row r="253" s="68" customFormat="true" ht="14.25" hidden="true" customHeight="true" outlineLevel="0" collapsed="false">
      <c r="A253" s="89"/>
      <c r="B253" s="89"/>
      <c r="C253" s="90"/>
      <c r="D253" s="164"/>
      <c r="E253" s="164"/>
      <c r="F253" s="164"/>
      <c r="G253" s="67"/>
      <c r="H253" s="67"/>
      <c r="I253" s="67"/>
      <c r="J253" s="67"/>
    </row>
    <row r="254" s="68" customFormat="true" ht="15" hidden="false" customHeight="false" outlineLevel="0" collapsed="false">
      <c r="A254" s="89"/>
      <c r="B254" s="89"/>
      <c r="C254" s="90"/>
      <c r="D254" s="87"/>
      <c r="E254" s="87"/>
      <c r="F254" s="87"/>
      <c r="G254" s="67"/>
      <c r="H254" s="67"/>
      <c r="I254" s="67"/>
      <c r="J254" s="67"/>
    </row>
    <row r="255" s="68" customFormat="true" ht="15" hidden="false" customHeight="false" outlineLevel="0" collapsed="false">
      <c r="A255" s="89"/>
      <c r="B255" s="89"/>
      <c r="C255" s="90"/>
      <c r="D255" s="87"/>
      <c r="E255" s="87"/>
      <c r="F255" s="87"/>
      <c r="G255" s="67"/>
      <c r="H255" s="67"/>
      <c r="I255" s="67"/>
      <c r="J255" s="67"/>
    </row>
    <row r="256" s="68" customFormat="true" ht="15" hidden="false" customHeight="false" outlineLevel="0" collapsed="false">
      <c r="A256" s="89"/>
      <c r="B256" s="89"/>
      <c r="C256" s="90"/>
      <c r="D256" s="87"/>
      <c r="E256" s="87"/>
      <c r="F256" s="87"/>
      <c r="G256" s="67"/>
      <c r="H256" s="67"/>
      <c r="I256" s="67"/>
      <c r="J256" s="67"/>
    </row>
    <row r="257" s="68" customFormat="true" ht="58.5" hidden="false" customHeight="true" outlineLevel="0" collapsed="false">
      <c r="A257" s="89"/>
      <c r="B257" s="89"/>
      <c r="C257" s="90"/>
      <c r="D257" s="87"/>
      <c r="E257" s="87"/>
      <c r="F257" s="87"/>
      <c r="G257" s="67"/>
      <c r="H257" s="67"/>
      <c r="I257" s="67"/>
      <c r="J257" s="67"/>
    </row>
    <row r="258" s="68" customFormat="true" ht="50.25" hidden="false" customHeight="true" outlineLevel="0" collapsed="false">
      <c r="A258" s="89"/>
      <c r="B258" s="89"/>
      <c r="C258" s="90"/>
      <c r="D258" s="87"/>
      <c r="E258" s="87"/>
      <c r="F258" s="66"/>
      <c r="G258" s="67"/>
      <c r="H258" s="67"/>
      <c r="I258" s="67"/>
      <c r="J258" s="67"/>
    </row>
    <row r="259" s="68" customFormat="true" ht="51" hidden="true" customHeight="true" outlineLevel="0" collapsed="false">
      <c r="A259" s="89"/>
      <c r="B259" s="89"/>
      <c r="C259" s="90"/>
      <c r="D259" s="87"/>
      <c r="E259" s="87"/>
      <c r="F259" s="87"/>
      <c r="G259" s="67"/>
      <c r="H259" s="67"/>
      <c r="I259" s="67"/>
      <c r="J259" s="67"/>
    </row>
    <row r="260" s="68" customFormat="true" ht="32.25" hidden="false" customHeight="true" outlineLevel="0" collapsed="false">
      <c r="A260" s="89"/>
      <c r="B260" s="89"/>
      <c r="C260" s="90"/>
      <c r="D260" s="87"/>
      <c r="E260" s="87"/>
      <c r="F260" s="87"/>
      <c r="G260" s="67"/>
      <c r="H260" s="67"/>
      <c r="I260" s="67"/>
      <c r="J260" s="67"/>
    </row>
    <row r="261" s="68" customFormat="true" ht="15" hidden="false" customHeight="false" outlineLevel="0" collapsed="false">
      <c r="A261" s="89"/>
      <c r="B261" s="89"/>
      <c r="C261" s="90"/>
      <c r="D261" s="65"/>
      <c r="E261" s="66"/>
      <c r="F261" s="66"/>
      <c r="G261" s="67"/>
      <c r="H261" s="67"/>
      <c r="I261" s="78"/>
      <c r="J261" s="67"/>
    </row>
    <row r="262" s="68" customFormat="true" ht="21.75" hidden="false" customHeight="true" outlineLevel="0" collapsed="false">
      <c r="A262" s="89"/>
      <c r="B262" s="89"/>
      <c r="C262" s="90"/>
      <c r="D262" s="179"/>
      <c r="E262" s="180"/>
      <c r="F262" s="180"/>
      <c r="G262" s="67"/>
      <c r="H262" s="67"/>
      <c r="I262" s="78"/>
      <c r="J262" s="67"/>
    </row>
    <row r="263" s="68" customFormat="true" ht="19.5" hidden="false" customHeight="true" outlineLevel="0" collapsed="false">
      <c r="A263" s="89"/>
      <c r="B263" s="89"/>
      <c r="C263" s="90"/>
      <c r="D263" s="169"/>
      <c r="E263" s="170"/>
      <c r="F263" s="170"/>
      <c r="G263" s="67"/>
      <c r="H263" s="67"/>
      <c r="I263" s="78"/>
      <c r="J263" s="67"/>
    </row>
    <row r="264" s="68" customFormat="true" ht="18.75" hidden="false" customHeight="true" outlineLevel="0" collapsed="false">
      <c r="A264" s="89"/>
      <c r="B264" s="89"/>
      <c r="C264" s="90"/>
      <c r="D264" s="169"/>
      <c r="E264" s="181"/>
      <c r="F264" s="170"/>
      <c r="G264" s="67"/>
      <c r="H264" s="67"/>
      <c r="I264" s="78"/>
      <c r="J264" s="67"/>
    </row>
    <row r="265" s="68" customFormat="true" ht="17.25" hidden="false" customHeight="true" outlineLevel="0" collapsed="false">
      <c r="A265" s="89"/>
      <c r="B265" s="89"/>
      <c r="C265" s="90"/>
      <c r="D265" s="169"/>
      <c r="E265" s="170"/>
      <c r="F265" s="170"/>
      <c r="G265" s="67"/>
      <c r="H265" s="67"/>
      <c r="I265" s="78"/>
      <c r="J265" s="67"/>
    </row>
    <row r="266" s="68" customFormat="true" ht="32.25" hidden="false" customHeight="true" outlineLevel="0" collapsed="false">
      <c r="A266" s="89"/>
      <c r="B266" s="89"/>
      <c r="C266" s="90"/>
      <c r="D266" s="169"/>
      <c r="E266" s="170"/>
      <c r="F266" s="170"/>
      <c r="G266" s="67"/>
      <c r="H266" s="67"/>
      <c r="I266" s="78"/>
      <c r="J266" s="67"/>
    </row>
    <row r="267" s="68" customFormat="true" ht="12.75" hidden="false" customHeight="false" outlineLevel="0" collapsed="false">
      <c r="A267" s="89"/>
      <c r="B267" s="89"/>
      <c r="C267" s="90"/>
      <c r="D267" s="169"/>
      <c r="E267" s="170"/>
      <c r="F267" s="170"/>
      <c r="G267" s="67"/>
      <c r="H267" s="67"/>
      <c r="I267" s="78"/>
      <c r="J267" s="67"/>
    </row>
    <row r="268" s="68" customFormat="true" ht="12.75" hidden="false" customHeight="false" outlineLevel="0" collapsed="false">
      <c r="A268" s="89"/>
      <c r="B268" s="89"/>
      <c r="C268" s="90"/>
      <c r="D268" s="169"/>
      <c r="E268" s="170"/>
      <c r="F268" s="170"/>
      <c r="G268" s="67"/>
      <c r="H268" s="67"/>
      <c r="I268" s="78"/>
      <c r="J268" s="67"/>
    </row>
    <row r="269" s="68" customFormat="true" ht="12.75" hidden="false" customHeight="false" outlineLevel="0" collapsed="false">
      <c r="A269" s="89"/>
      <c r="B269" s="89"/>
      <c r="C269" s="90"/>
      <c r="D269" s="169"/>
      <c r="E269" s="181"/>
      <c r="F269" s="170"/>
      <c r="G269" s="67"/>
      <c r="H269" s="67"/>
      <c r="I269" s="78"/>
      <c r="J269" s="67"/>
    </row>
    <row r="270" s="68" customFormat="true" ht="24.75" hidden="false" customHeight="true" outlineLevel="0" collapsed="false">
      <c r="A270" s="89"/>
      <c r="B270" s="89"/>
      <c r="C270" s="90"/>
      <c r="D270" s="169"/>
      <c r="E270" s="182"/>
      <c r="F270" s="182"/>
      <c r="G270" s="67"/>
      <c r="H270" s="67"/>
      <c r="I270" s="78"/>
      <c r="J270" s="67"/>
    </row>
    <row r="271" s="68" customFormat="true" ht="14.25" hidden="true" customHeight="true" outlineLevel="0" collapsed="false">
      <c r="A271" s="89"/>
      <c r="B271" s="89"/>
      <c r="C271" s="90"/>
      <c r="D271" s="164"/>
      <c r="E271" s="164"/>
      <c r="F271" s="164"/>
      <c r="G271" s="67"/>
      <c r="H271" s="67"/>
      <c r="I271" s="67"/>
      <c r="J271" s="67"/>
    </row>
    <row r="272" s="68" customFormat="true" ht="27.75" hidden="false" customHeight="true" outlineLevel="0" collapsed="false">
      <c r="A272" s="89"/>
      <c r="B272" s="89"/>
      <c r="C272" s="90"/>
      <c r="D272" s="164"/>
      <c r="E272" s="164"/>
      <c r="F272" s="164"/>
      <c r="G272" s="67"/>
      <c r="H272" s="67"/>
      <c r="I272" s="67"/>
      <c r="J272" s="67"/>
    </row>
    <row r="273" s="68" customFormat="true" ht="15" hidden="false" customHeight="false" outlineLevel="0" collapsed="false">
      <c r="A273" s="89"/>
      <c r="B273" s="89"/>
      <c r="C273" s="90"/>
      <c r="D273" s="65"/>
      <c r="E273" s="66"/>
      <c r="F273" s="66"/>
      <c r="G273" s="67"/>
      <c r="H273" s="67"/>
      <c r="I273" s="67"/>
      <c r="J273" s="67"/>
    </row>
    <row r="274" s="68" customFormat="true" ht="15" hidden="false" customHeight="false" outlineLevel="0" collapsed="false">
      <c r="A274" s="89"/>
      <c r="B274" s="89"/>
      <c r="C274" s="90"/>
      <c r="D274" s="65"/>
      <c r="E274" s="74"/>
      <c r="F274" s="66"/>
      <c r="G274" s="67"/>
      <c r="H274" s="67"/>
      <c r="I274" s="67"/>
      <c r="J274" s="67"/>
    </row>
    <row r="275" s="68" customFormat="true" ht="15" hidden="false" customHeight="false" outlineLevel="0" collapsed="false">
      <c r="A275" s="89"/>
      <c r="B275" s="89"/>
      <c r="C275" s="90"/>
      <c r="D275" s="65"/>
      <c r="E275" s="66"/>
      <c r="F275" s="66"/>
      <c r="G275" s="67"/>
      <c r="H275" s="67"/>
      <c r="I275" s="67"/>
      <c r="J275" s="67"/>
    </row>
    <row r="276" s="68" customFormat="true" ht="15" hidden="false" customHeight="false" outlineLevel="0" collapsed="false">
      <c r="A276" s="89"/>
      <c r="B276" s="89"/>
      <c r="C276" s="90"/>
      <c r="D276" s="65"/>
      <c r="E276" s="66"/>
      <c r="F276" s="66"/>
      <c r="G276" s="78"/>
      <c r="H276" s="67"/>
      <c r="I276" s="67"/>
      <c r="J276" s="67"/>
    </row>
    <row r="277" s="68" customFormat="true" ht="23.25" hidden="false" customHeight="true" outlineLevel="0" collapsed="false">
      <c r="A277" s="89"/>
      <c r="B277" s="89"/>
      <c r="C277" s="90"/>
      <c r="D277" s="65"/>
      <c r="E277" s="66"/>
      <c r="F277" s="66"/>
      <c r="G277" s="78"/>
      <c r="H277" s="67"/>
      <c r="I277" s="67"/>
      <c r="J277" s="67"/>
    </row>
    <row r="278" s="68" customFormat="true" ht="15" hidden="false" customHeight="false" outlineLevel="0" collapsed="false">
      <c r="A278" s="89"/>
      <c r="B278" s="89"/>
      <c r="C278" s="90"/>
      <c r="D278" s="65"/>
      <c r="E278" s="66"/>
      <c r="F278" s="66"/>
      <c r="G278" s="78"/>
      <c r="H278" s="67"/>
      <c r="I278" s="67"/>
      <c r="J278" s="67"/>
    </row>
    <row r="279" s="68" customFormat="true" ht="15" hidden="false" customHeight="false" outlineLevel="0" collapsed="false">
      <c r="A279" s="89"/>
      <c r="B279" s="89"/>
      <c r="C279" s="90"/>
      <c r="D279" s="65"/>
      <c r="E279" s="66"/>
      <c r="F279" s="66"/>
      <c r="G279" s="78"/>
      <c r="H279" s="67"/>
      <c r="I279" s="67"/>
      <c r="J279" s="67"/>
    </row>
    <row r="280" s="68" customFormat="true" ht="15" hidden="false" customHeight="false" outlineLevel="0" collapsed="false">
      <c r="A280" s="89"/>
      <c r="B280" s="89"/>
      <c r="C280" s="90"/>
      <c r="D280" s="65"/>
      <c r="E280" s="66"/>
      <c r="F280" s="66"/>
      <c r="G280" s="78"/>
      <c r="H280" s="67"/>
      <c r="I280" s="67"/>
      <c r="J280" s="67"/>
    </row>
    <row r="281" s="68" customFormat="true" ht="19.5" hidden="false" customHeight="true" outlineLevel="0" collapsed="false">
      <c r="A281" s="89"/>
      <c r="B281" s="89"/>
      <c r="C281" s="90"/>
      <c r="D281" s="85"/>
      <c r="E281" s="85"/>
      <c r="F281" s="85"/>
      <c r="G281" s="67"/>
      <c r="H281" s="67"/>
      <c r="I281" s="67"/>
      <c r="J281" s="67"/>
    </row>
    <row r="282" s="68" customFormat="true" ht="18" hidden="false" customHeight="true" outlineLevel="0" collapsed="false">
      <c r="A282" s="183"/>
      <c r="B282" s="183"/>
      <c r="C282" s="183"/>
      <c r="D282" s="83"/>
      <c r="E282" s="83"/>
      <c r="F282" s="83"/>
      <c r="G282" s="67"/>
      <c r="H282" s="67"/>
      <c r="I282" s="67"/>
      <c r="J282" s="67"/>
    </row>
    <row r="283" s="68" customFormat="true" ht="51" hidden="true" customHeight="true" outlineLevel="0" collapsed="false">
      <c r="A283" s="89"/>
      <c r="B283" s="89"/>
      <c r="C283" s="90"/>
      <c r="D283" s="83"/>
      <c r="E283" s="83"/>
      <c r="F283" s="83"/>
      <c r="G283" s="67"/>
      <c r="H283" s="67"/>
      <c r="I283" s="67"/>
      <c r="J283" s="67"/>
    </row>
    <row r="284" s="68" customFormat="true" ht="26.25" hidden="false" customHeight="true" outlineLevel="0" collapsed="false">
      <c r="A284" s="89"/>
      <c r="B284" s="89"/>
      <c r="C284" s="90"/>
      <c r="D284" s="83"/>
      <c r="E284" s="83"/>
      <c r="F284" s="83"/>
      <c r="G284" s="67"/>
      <c r="H284" s="67"/>
      <c r="I284" s="67"/>
      <c r="J284" s="67"/>
    </row>
    <row r="285" s="68" customFormat="true" ht="35.25" hidden="false" customHeight="true" outlineLevel="0" collapsed="false">
      <c r="A285" s="89"/>
      <c r="B285" s="89"/>
      <c r="C285" s="90"/>
      <c r="D285" s="83"/>
      <c r="E285" s="83"/>
      <c r="F285" s="83"/>
      <c r="G285" s="67"/>
      <c r="H285" s="67"/>
      <c r="I285" s="67"/>
      <c r="J285" s="67"/>
    </row>
    <row r="286" s="68" customFormat="true" ht="51.75" hidden="false" customHeight="true" outlineLevel="0" collapsed="false">
      <c r="A286" s="89"/>
      <c r="B286" s="89"/>
      <c r="C286" s="90"/>
      <c r="D286" s="83"/>
      <c r="E286" s="83"/>
      <c r="F286" s="83"/>
      <c r="G286" s="67"/>
      <c r="H286" s="67"/>
      <c r="I286" s="67"/>
      <c r="J286" s="67"/>
    </row>
    <row r="287" s="68" customFormat="true" ht="38.25" hidden="false" customHeight="true" outlineLevel="0" collapsed="false">
      <c r="A287" s="89"/>
      <c r="B287" s="89"/>
      <c r="C287" s="90"/>
      <c r="D287" s="83"/>
      <c r="E287" s="83"/>
      <c r="F287" s="83"/>
      <c r="G287" s="67"/>
      <c r="H287" s="67"/>
      <c r="I287" s="67"/>
      <c r="J287" s="67"/>
    </row>
    <row r="288" s="68" customFormat="true" ht="15" hidden="false" customHeight="false" outlineLevel="0" collapsed="false">
      <c r="A288" s="89"/>
      <c r="B288" s="89"/>
      <c r="C288" s="90"/>
      <c r="D288" s="83"/>
      <c r="E288" s="83"/>
      <c r="F288" s="83"/>
      <c r="G288" s="67"/>
      <c r="H288" s="67"/>
      <c r="I288" s="67"/>
      <c r="J288" s="67"/>
    </row>
    <row r="289" s="68" customFormat="true" ht="15" hidden="false" customHeight="false" outlineLevel="0" collapsed="false">
      <c r="A289" s="89"/>
      <c r="B289" s="89"/>
      <c r="C289" s="90"/>
      <c r="D289" s="84"/>
      <c r="E289" s="66"/>
      <c r="F289" s="84"/>
      <c r="G289" s="67"/>
      <c r="H289" s="67"/>
      <c r="I289" s="67"/>
      <c r="J289" s="67"/>
    </row>
    <row r="290" s="68" customFormat="true" ht="15" hidden="false" customHeight="false" outlineLevel="0" collapsed="false">
      <c r="A290" s="89"/>
      <c r="B290" s="89"/>
      <c r="C290" s="90"/>
      <c r="D290" s="84"/>
      <c r="E290" s="66"/>
      <c r="F290" s="84"/>
      <c r="G290" s="67"/>
      <c r="H290" s="67"/>
      <c r="I290" s="67"/>
      <c r="J290" s="67"/>
    </row>
    <row r="291" s="68" customFormat="true" ht="15" hidden="false" customHeight="false" outlineLevel="0" collapsed="false">
      <c r="A291" s="89"/>
      <c r="B291" s="89"/>
      <c r="C291" s="90"/>
      <c r="D291" s="84"/>
      <c r="E291" s="66"/>
      <c r="F291" s="84"/>
      <c r="G291" s="67"/>
      <c r="H291" s="67"/>
      <c r="I291" s="67"/>
      <c r="J291" s="67"/>
    </row>
    <row r="292" s="68" customFormat="true" ht="15" hidden="false" customHeight="false" outlineLevel="0" collapsed="false">
      <c r="A292" s="89"/>
      <c r="B292" s="89"/>
      <c r="C292" s="90"/>
      <c r="D292" s="84"/>
      <c r="E292" s="66"/>
      <c r="F292" s="84"/>
      <c r="G292" s="67"/>
      <c r="H292" s="67"/>
      <c r="I292" s="67"/>
      <c r="J292" s="67"/>
    </row>
    <row r="293" s="68" customFormat="true" ht="15" hidden="false" customHeight="false" outlineLevel="0" collapsed="false">
      <c r="A293" s="89"/>
      <c r="B293" s="89"/>
      <c r="C293" s="90"/>
      <c r="D293" s="84"/>
      <c r="E293" s="66"/>
      <c r="F293" s="84"/>
      <c r="G293" s="67"/>
      <c r="H293" s="67"/>
      <c r="I293" s="67"/>
      <c r="J293" s="67"/>
    </row>
    <row r="294" s="68" customFormat="true" ht="15" hidden="false" customHeight="false" outlineLevel="0" collapsed="false">
      <c r="A294" s="89"/>
      <c r="B294" s="89"/>
      <c r="C294" s="90"/>
      <c r="D294" s="83"/>
      <c r="E294" s="83"/>
      <c r="F294" s="83"/>
      <c r="G294" s="67"/>
      <c r="H294" s="67"/>
      <c r="I294" s="67"/>
      <c r="J294" s="67"/>
      <c r="K294" s="68" t="n">
        <f aca="false">SUM(K275:K289)</f>
        <v>0</v>
      </c>
    </row>
    <row r="295" s="68" customFormat="true" ht="15" hidden="false" customHeight="false" outlineLevel="0" collapsed="false">
      <c r="A295" s="89"/>
      <c r="B295" s="89"/>
      <c r="C295" s="90"/>
      <c r="D295" s="83"/>
      <c r="E295" s="83"/>
      <c r="F295" s="83"/>
      <c r="G295" s="67"/>
      <c r="H295" s="67"/>
      <c r="I295" s="67"/>
      <c r="J295" s="67"/>
    </row>
    <row r="296" s="68" customFormat="true" ht="15" hidden="false" customHeight="false" outlineLevel="0" collapsed="false">
      <c r="A296" s="89"/>
      <c r="B296" s="89"/>
      <c r="C296" s="90"/>
      <c r="D296" s="84"/>
      <c r="E296" s="66"/>
      <c r="F296" s="84"/>
      <c r="G296" s="67"/>
      <c r="H296" s="67"/>
      <c r="I296" s="67"/>
      <c r="J296" s="67"/>
    </row>
    <row r="297" s="68" customFormat="true" ht="14.25" hidden="true" customHeight="true" outlineLevel="0" collapsed="false">
      <c r="A297" s="89"/>
      <c r="B297" s="89"/>
      <c r="C297" s="90"/>
      <c r="D297" s="85"/>
      <c r="E297" s="85"/>
      <c r="F297" s="85"/>
      <c r="G297" s="67"/>
      <c r="H297" s="67"/>
      <c r="I297" s="67"/>
      <c r="J297" s="67"/>
    </row>
    <row r="298" s="68" customFormat="true" ht="19.5" hidden="false" customHeight="true" outlineLevel="0" collapsed="false">
      <c r="A298" s="89"/>
      <c r="B298" s="89"/>
      <c r="C298" s="90"/>
      <c r="D298" s="85"/>
      <c r="E298" s="85"/>
      <c r="F298" s="85"/>
      <c r="G298" s="67"/>
      <c r="H298" s="67"/>
      <c r="I298" s="67"/>
      <c r="J298" s="67"/>
    </row>
    <row r="299" s="68" customFormat="true" ht="28.5" hidden="false" customHeight="true" outlineLevel="0" collapsed="false">
      <c r="A299" s="89"/>
      <c r="B299" s="89"/>
      <c r="C299" s="90"/>
      <c r="D299" s="83"/>
      <c r="E299" s="83"/>
      <c r="F299" s="83"/>
      <c r="G299" s="67"/>
      <c r="H299" s="67"/>
      <c r="I299" s="67"/>
      <c r="J299" s="67"/>
    </row>
    <row r="300" s="68" customFormat="true" ht="15" hidden="false" customHeight="false" outlineLevel="0" collapsed="false">
      <c r="A300" s="89"/>
      <c r="B300" s="89"/>
      <c r="C300" s="90"/>
      <c r="D300" s="86"/>
      <c r="E300" s="66"/>
      <c r="F300" s="66"/>
      <c r="G300" s="67"/>
      <c r="H300" s="67"/>
      <c r="I300" s="67"/>
      <c r="J300" s="67"/>
    </row>
    <row r="301" s="68" customFormat="true" ht="15" hidden="false" customHeight="false" outlineLevel="0" collapsed="false">
      <c r="A301" s="89"/>
      <c r="B301" s="89"/>
      <c r="C301" s="90"/>
      <c r="D301" s="86"/>
      <c r="E301" s="66"/>
      <c r="F301" s="66"/>
      <c r="G301" s="67"/>
      <c r="H301" s="67"/>
      <c r="I301" s="67"/>
      <c r="J301" s="67"/>
    </row>
    <row r="302" s="68" customFormat="true" ht="36" hidden="false" customHeight="true" outlineLevel="0" collapsed="false">
      <c r="A302" s="89"/>
      <c r="B302" s="89"/>
      <c r="C302" s="90"/>
      <c r="D302" s="86"/>
      <c r="E302" s="66"/>
      <c r="F302" s="66"/>
      <c r="G302" s="67"/>
      <c r="H302" s="67"/>
      <c r="I302" s="67"/>
      <c r="J302" s="67"/>
    </row>
    <row r="303" s="68" customFormat="true" ht="21.75" hidden="false" customHeight="true" outlineLevel="0" collapsed="false">
      <c r="A303" s="89"/>
      <c r="B303" s="89"/>
      <c r="C303" s="90"/>
      <c r="D303" s="86"/>
      <c r="E303" s="66"/>
      <c r="F303" s="66"/>
      <c r="G303" s="67"/>
      <c r="H303" s="67"/>
      <c r="I303" s="67"/>
      <c r="J303" s="67"/>
    </row>
    <row r="304" s="68" customFormat="true" ht="28.5" hidden="false" customHeight="true" outlineLevel="0" collapsed="false">
      <c r="A304" s="89"/>
      <c r="B304" s="89"/>
      <c r="C304" s="90"/>
      <c r="D304" s="86"/>
      <c r="E304" s="66"/>
      <c r="F304" s="66"/>
      <c r="G304" s="67"/>
      <c r="H304" s="67"/>
      <c r="I304" s="67"/>
      <c r="J304" s="67"/>
    </row>
    <row r="305" s="68" customFormat="true" ht="15" hidden="false" customHeight="false" outlineLevel="0" collapsed="false">
      <c r="A305" s="89"/>
      <c r="B305" s="89"/>
      <c r="C305" s="90"/>
      <c r="D305" s="86"/>
      <c r="E305" s="66"/>
      <c r="F305" s="66"/>
      <c r="G305" s="67"/>
      <c r="H305" s="67"/>
      <c r="I305" s="67"/>
      <c r="J305" s="67"/>
    </row>
    <row r="306" s="68" customFormat="true" ht="15" hidden="false" customHeight="false" outlineLevel="0" collapsed="false">
      <c r="A306" s="89"/>
      <c r="B306" s="89"/>
      <c r="C306" s="90"/>
      <c r="D306" s="86"/>
      <c r="E306" s="66"/>
      <c r="F306" s="66"/>
      <c r="G306" s="67"/>
      <c r="H306" s="67"/>
      <c r="I306" s="67"/>
      <c r="J306" s="67"/>
    </row>
    <row r="307" s="68" customFormat="true" ht="15" hidden="false" customHeight="false" outlineLevel="0" collapsed="false">
      <c r="A307" s="89"/>
      <c r="B307" s="89"/>
      <c r="C307" s="90"/>
      <c r="D307" s="87"/>
      <c r="E307" s="87"/>
      <c r="F307" s="87"/>
      <c r="G307" s="67"/>
      <c r="H307" s="67"/>
      <c r="I307" s="67"/>
      <c r="J307" s="67"/>
    </row>
    <row r="308" s="68" customFormat="true" ht="15" hidden="false" customHeight="false" outlineLevel="0" collapsed="false">
      <c r="A308" s="89"/>
      <c r="B308" s="89"/>
      <c r="C308" s="90"/>
      <c r="D308" s="87"/>
      <c r="E308" s="87"/>
      <c r="F308" s="87"/>
      <c r="G308" s="67"/>
      <c r="H308" s="67"/>
      <c r="I308" s="67"/>
      <c r="J308" s="67"/>
    </row>
    <row r="309" s="68" customFormat="true" ht="15" hidden="false" customHeight="false" outlineLevel="0" collapsed="false">
      <c r="A309" s="89"/>
      <c r="B309" s="89"/>
      <c r="C309" s="90"/>
      <c r="D309" s="87"/>
      <c r="E309" s="87"/>
      <c r="F309" s="87"/>
      <c r="G309" s="67"/>
      <c r="H309" s="67"/>
      <c r="I309" s="67"/>
      <c r="J309" s="67"/>
    </row>
    <row r="310" s="68" customFormat="true" ht="15" hidden="false" customHeight="false" outlineLevel="0" collapsed="false">
      <c r="A310" s="89"/>
      <c r="B310" s="89"/>
      <c r="C310" s="90"/>
      <c r="D310" s="65"/>
      <c r="E310" s="66"/>
      <c r="F310" s="66"/>
      <c r="G310" s="67"/>
      <c r="H310" s="67"/>
      <c r="I310" s="67"/>
      <c r="J310" s="67"/>
    </row>
    <row r="311" s="68" customFormat="true" ht="15" hidden="false" customHeight="false" outlineLevel="0" collapsed="false">
      <c r="A311" s="89"/>
      <c r="B311" s="89"/>
      <c r="C311" s="90"/>
      <c r="D311" s="65"/>
      <c r="E311" s="66"/>
      <c r="F311" s="66"/>
      <c r="G311" s="67"/>
      <c r="H311" s="67"/>
      <c r="I311" s="67"/>
      <c r="J311" s="67"/>
    </row>
    <row r="312" s="68" customFormat="true" ht="15" hidden="false" customHeight="false" outlineLevel="0" collapsed="false">
      <c r="A312" s="89"/>
      <c r="B312" s="89"/>
      <c r="C312" s="90"/>
      <c r="D312" s="87"/>
      <c r="E312" s="87"/>
      <c r="F312" s="87"/>
      <c r="G312" s="67"/>
      <c r="H312" s="67"/>
      <c r="I312" s="67"/>
      <c r="J312" s="67"/>
    </row>
    <row r="313" s="68" customFormat="true" ht="15" hidden="false" customHeight="false" outlineLevel="0" collapsed="false">
      <c r="A313" s="89"/>
      <c r="B313" s="89"/>
      <c r="C313" s="90"/>
      <c r="D313" s="87"/>
      <c r="E313" s="87"/>
      <c r="F313" s="87"/>
      <c r="G313" s="67"/>
      <c r="H313" s="67"/>
      <c r="I313" s="67"/>
      <c r="J313" s="67"/>
    </row>
    <row r="314" s="68" customFormat="true" ht="15" hidden="false" customHeight="false" outlineLevel="0" collapsed="false">
      <c r="A314" s="89"/>
      <c r="B314" s="89"/>
      <c r="C314" s="90"/>
      <c r="D314" s="87"/>
      <c r="E314" s="87"/>
      <c r="F314" s="87"/>
      <c r="G314" s="67"/>
      <c r="H314" s="67"/>
      <c r="I314" s="67"/>
      <c r="J314" s="67"/>
    </row>
    <row r="315" s="68" customFormat="true" ht="57.75" hidden="false" customHeight="true" outlineLevel="0" collapsed="false">
      <c r="A315" s="89"/>
      <c r="B315" s="89"/>
      <c r="C315" s="90"/>
      <c r="D315" s="88"/>
      <c r="E315" s="88"/>
      <c r="F315" s="88"/>
      <c r="G315" s="67"/>
      <c r="H315" s="67"/>
      <c r="I315" s="67"/>
      <c r="J315" s="67"/>
    </row>
    <row r="316" s="68" customFormat="true" ht="15" hidden="false" customHeight="false" outlineLevel="0" collapsed="false">
      <c r="A316" s="89"/>
      <c r="B316" s="89"/>
      <c r="C316" s="90"/>
      <c r="D316" s="88"/>
      <c r="E316" s="88"/>
      <c r="F316" s="88"/>
      <c r="G316" s="67"/>
      <c r="H316" s="67"/>
      <c r="I316" s="67"/>
      <c r="J316" s="67"/>
    </row>
    <row r="317" s="68" customFormat="true" ht="15" hidden="false" customHeight="false" outlineLevel="0" collapsed="false">
      <c r="A317" s="89"/>
      <c r="B317" s="89"/>
      <c r="C317" s="90"/>
      <c r="D317" s="88"/>
      <c r="E317" s="88"/>
      <c r="F317" s="88"/>
      <c r="G317" s="67"/>
      <c r="H317" s="67"/>
      <c r="I317" s="67"/>
      <c r="J317" s="67"/>
    </row>
    <row r="318" s="68" customFormat="true" ht="18.75" hidden="false" customHeight="true" outlineLevel="0" collapsed="false">
      <c r="A318" s="89"/>
      <c r="B318" s="89"/>
      <c r="C318" s="90"/>
      <c r="D318" s="86"/>
      <c r="E318" s="66"/>
      <c r="F318" s="74"/>
      <c r="G318" s="67"/>
      <c r="H318" s="67"/>
      <c r="I318" s="67"/>
      <c r="J318" s="67"/>
    </row>
    <row r="319" customFormat="false" ht="12.75" hidden="false" customHeight="false" outlineLevel="0" collapsed="false">
      <c r="D319" s="5"/>
      <c r="E319" s="4"/>
    </row>
    <row r="320" customFormat="false" ht="12.75" hidden="false" customHeight="false" outlineLevel="0" collapsed="false">
      <c r="D320" s="5"/>
      <c r="E320" s="4"/>
    </row>
    <row r="321" customFormat="false" ht="12.75" hidden="false" customHeight="false" outlineLevel="0" collapsed="false">
      <c r="D321" s="5"/>
      <c r="E321" s="4"/>
    </row>
    <row r="322" customFormat="false" ht="12.75" hidden="false" customHeight="false" outlineLevel="0" collapsed="false">
      <c r="D322" s="5"/>
      <c r="E322" s="4"/>
    </row>
    <row r="323" customFormat="false" ht="12.75" hidden="false" customHeight="false" outlineLevel="0" collapsed="false">
      <c r="D323" s="5"/>
      <c r="E323" s="4"/>
    </row>
    <row r="324" customFormat="false" ht="12.75" hidden="false" customHeight="false" outlineLevel="0" collapsed="false">
      <c r="D324" s="5"/>
      <c r="E324" s="4"/>
    </row>
    <row r="325" customFormat="false" ht="12.75" hidden="false" customHeight="false" outlineLevel="0" collapsed="false">
      <c r="D325" s="5"/>
      <c r="E325" s="4"/>
    </row>
    <row r="326" customFormat="false" ht="12.75" hidden="false" customHeight="false" outlineLevel="0" collapsed="false">
      <c r="D326" s="5"/>
      <c r="E326" s="4"/>
    </row>
    <row r="327" customFormat="false" ht="12.75" hidden="false" customHeight="false" outlineLevel="0" collapsed="false">
      <c r="D327" s="5"/>
      <c r="E327" s="4"/>
    </row>
    <row r="328" customFormat="false" ht="12.75" hidden="false" customHeight="false" outlineLevel="0" collapsed="false">
      <c r="D328" s="5"/>
      <c r="E328" s="4"/>
    </row>
    <row r="329" customFormat="false" ht="12.75" hidden="false" customHeight="false" outlineLevel="0" collapsed="false">
      <c r="D329" s="5"/>
      <c r="E329" s="4"/>
    </row>
    <row r="330" customFormat="false" ht="12.75" hidden="false" customHeight="false" outlineLevel="0" collapsed="false">
      <c r="D330" s="5"/>
      <c r="E330" s="4"/>
    </row>
    <row r="331" customFormat="false" ht="12.75" hidden="false" customHeight="false" outlineLevel="0" collapsed="false">
      <c r="D331" s="5"/>
      <c r="E331" s="4"/>
    </row>
    <row r="332" customFormat="false" ht="12.75" hidden="false" customHeight="false" outlineLevel="0" collapsed="false">
      <c r="D332" s="5"/>
      <c r="E332" s="4"/>
    </row>
    <row r="333" customFormat="false" ht="12.75" hidden="false" customHeight="false" outlineLevel="0" collapsed="false">
      <c r="D333" s="5"/>
      <c r="E333" s="4"/>
    </row>
    <row r="334" customFormat="false" ht="12.75" hidden="false" customHeight="false" outlineLevel="0" collapsed="false">
      <c r="D334" s="5"/>
      <c r="E334" s="4"/>
    </row>
    <row r="335" customFormat="false" ht="12.75" hidden="false" customHeight="false" outlineLevel="0" collapsed="false">
      <c r="D335" s="5"/>
      <c r="E335" s="4"/>
    </row>
    <row r="336" customFormat="false" ht="12.75" hidden="false" customHeight="false" outlineLevel="0" collapsed="false">
      <c r="D336" s="5"/>
      <c r="E336" s="4"/>
    </row>
    <row r="337" customFormat="false" ht="12.75" hidden="false" customHeight="false" outlineLevel="0" collapsed="false">
      <c r="D337" s="5"/>
      <c r="E337" s="4"/>
    </row>
    <row r="338" customFormat="false" ht="12.75" hidden="false" customHeight="false" outlineLevel="0" collapsed="false">
      <c r="D338" s="5"/>
      <c r="E338" s="4"/>
    </row>
    <row r="339" customFormat="false" ht="12.75" hidden="false" customHeight="false" outlineLevel="0" collapsed="false">
      <c r="D339" s="5"/>
      <c r="E339" s="4"/>
    </row>
    <row r="340" customFormat="false" ht="12.75" hidden="false" customHeight="false" outlineLevel="0" collapsed="false">
      <c r="D340" s="5"/>
      <c r="E340" s="4"/>
    </row>
    <row r="341" customFormat="false" ht="12.75" hidden="false" customHeight="false" outlineLevel="0" collapsed="false">
      <c r="D341" s="5"/>
      <c r="E341" s="4"/>
    </row>
    <row r="342" customFormat="false" ht="12.75" hidden="false" customHeight="false" outlineLevel="0" collapsed="false">
      <c r="D342" s="5"/>
      <c r="E342" s="4"/>
    </row>
    <row r="343" customFormat="false" ht="12.75" hidden="false" customHeight="false" outlineLevel="0" collapsed="false">
      <c r="D343" s="5"/>
      <c r="E343" s="4"/>
    </row>
    <row r="344" customFormat="false" ht="12.75" hidden="false" customHeight="false" outlineLevel="0" collapsed="false">
      <c r="D344" s="5"/>
      <c r="E344" s="4"/>
    </row>
    <row r="345" customFormat="false" ht="12.75" hidden="false" customHeight="false" outlineLevel="0" collapsed="false">
      <c r="D345" s="5"/>
      <c r="E345" s="4"/>
    </row>
    <row r="346" customFormat="false" ht="12.75" hidden="false" customHeight="false" outlineLevel="0" collapsed="false">
      <c r="D346" s="5"/>
      <c r="E346" s="4"/>
    </row>
    <row r="347" customFormat="false" ht="12.75" hidden="false" customHeight="false" outlineLevel="0" collapsed="false">
      <c r="D347" s="5"/>
      <c r="E347" s="4"/>
    </row>
    <row r="348" customFormat="false" ht="12.75" hidden="false" customHeight="false" outlineLevel="0" collapsed="false">
      <c r="D348" s="5"/>
      <c r="E348" s="4"/>
    </row>
  </sheetData>
  <mergeCells count="14">
    <mergeCell ref="C1:F1"/>
    <mergeCell ref="C2:F2"/>
    <mergeCell ref="C3:F3"/>
    <mergeCell ref="B5:F5"/>
    <mergeCell ref="B6:F6"/>
    <mergeCell ref="A7:D7"/>
    <mergeCell ref="A8:F8"/>
    <mergeCell ref="B9:C9"/>
    <mergeCell ref="A11:F11"/>
    <mergeCell ref="A12:C12"/>
    <mergeCell ref="A13:A14"/>
    <mergeCell ref="B13:B14"/>
    <mergeCell ref="C13:F13"/>
    <mergeCell ref="A282:C282"/>
  </mergeCells>
  <conditionalFormatting sqref="D18">
    <cfRule type="expression" priority="2" aboveAverage="0" equalAverage="0" bottom="0" percent="0" rank="0" text="" dxfId="103">
      <formula>#REF!=""</formula>
    </cfRule>
    <cfRule type="expression" priority="3" aboveAverage="0" equalAverage="0" bottom="0" percent="0" rank="0" text="" dxfId="104">
      <formula>#REF!&lt;&gt;""</formula>
    </cfRule>
    <cfRule type="expression" priority="4" aboveAverage="0" equalAverage="0" bottom="0" percent="0" rank="0" text="" dxfId="105">
      <formula>AND(#REF!="",#REF!&lt;&gt;"")</formula>
    </cfRule>
  </conditionalFormatting>
  <conditionalFormatting sqref="D94:F94">
    <cfRule type="expression" priority="5" aboveAverage="0" equalAverage="0" bottom="0" percent="0" rank="0" text="" dxfId="106">
      <formula>#REF!=""</formula>
    </cfRule>
    <cfRule type="expression" priority="6" aboveAverage="0" equalAverage="0" bottom="0" percent="0" rank="0" text="" dxfId="107">
      <formula>#REF!&lt;&gt;""</formula>
    </cfRule>
    <cfRule type="expression" priority="7" aboveAverage="0" equalAverage="0" bottom="0" percent="0" rank="0" text="" dxfId="108">
      <formula>AND(#REF!="",#REF!&lt;&gt;"")</formula>
    </cfRule>
  </conditionalFormatting>
  <conditionalFormatting sqref="D78:F78">
    <cfRule type="expression" priority="8" aboveAverage="0" equalAverage="0" bottom="0" percent="0" rank="0" text="" dxfId="109">
      <formula>#REF!=""</formula>
    </cfRule>
    <cfRule type="expression" priority="9" aboveAverage="0" equalAverage="0" bottom="0" percent="0" rank="0" text="" dxfId="110">
      <formula>#REF!&lt;&gt;""</formula>
    </cfRule>
    <cfRule type="expression" priority="10" aboveAverage="0" equalAverage="0" bottom="0" percent="0" rank="0" text="" dxfId="111">
      <formula>AND(#REF!="",#REF!&lt;&gt;"")</formula>
    </cfRule>
  </conditionalFormatting>
  <conditionalFormatting sqref="D102:F102 D88:F88">
    <cfRule type="expression" priority="11" aboveAverage="0" equalAverage="0" bottom="0" percent="0" rank="0" text="" dxfId="112">
      <formula>#REF!=""</formula>
    </cfRule>
    <cfRule type="expression" priority="12" aboveAverage="0" equalAverage="0" bottom="0" percent="0" rank="0" text="" dxfId="113">
      <formula>#REF!&lt;&gt;""</formula>
    </cfRule>
    <cfRule type="expression" priority="13" aboveAverage="0" equalAverage="0" bottom="0" percent="0" rank="0" text="" dxfId="114">
      <formula>AND(#REF!="",#REF!&lt;&gt;"")</formula>
    </cfRule>
  </conditionalFormatting>
  <conditionalFormatting sqref="D80:F80">
    <cfRule type="expression" priority="14" aboveAverage="0" equalAverage="0" bottom="0" percent="0" rank="0" text="" dxfId="115">
      <formula>#REF!=""</formula>
    </cfRule>
    <cfRule type="expression" priority="15" aboveAverage="0" equalAverage="0" bottom="0" percent="0" rank="0" text="" dxfId="116">
      <formula>#REF!&lt;&gt;""</formula>
    </cfRule>
    <cfRule type="expression" priority="16" aboveAverage="0" equalAverage="0" bottom="0" percent="0" rank="0" text="" dxfId="117">
      <formula>AND(#REF!="",#REF!&lt;&gt;"")</formula>
    </cfRule>
  </conditionalFormatting>
  <conditionalFormatting sqref="D77:F77">
    <cfRule type="expression" priority="17" aboveAverage="0" equalAverage="0" bottom="0" percent="0" rank="0" text="" dxfId="118">
      <formula>#REF!=""</formula>
    </cfRule>
    <cfRule type="expression" priority="18" aboveAverage="0" equalAverage="0" bottom="0" percent="0" rank="0" text="" dxfId="119">
      <formula>#REF!&lt;&gt;""</formula>
    </cfRule>
    <cfRule type="expression" priority="19" aboveAverage="0" equalAverage="0" bottom="0" percent="0" rank="0" text="" dxfId="120">
      <formula>AND(#REF!="",#REF!&lt;&gt;"")</formula>
    </cfRule>
  </conditionalFormatting>
  <conditionalFormatting sqref="D89:F89">
    <cfRule type="expression" priority="20" aboveAverage="0" equalAverage="0" bottom="0" percent="0" rank="0" text="" dxfId="121">
      <formula>#REF!=""</formula>
    </cfRule>
    <cfRule type="expression" priority="21" aboveAverage="0" equalAverage="0" bottom="0" percent="0" rank="0" text="" dxfId="122">
      <formula>#REF!&lt;&gt;""</formula>
    </cfRule>
    <cfRule type="expression" priority="22" aboveAverage="0" equalAverage="0" bottom="0" percent="0" rank="0" text="" dxfId="123">
      <formula>AND(#REF!="",#REF!&lt;&gt;"")</formula>
    </cfRule>
  </conditionalFormatting>
  <conditionalFormatting sqref="D110:F110 D113:F114">
    <cfRule type="expression" priority="23" aboveAverage="0" equalAverage="0" bottom="0" percent="0" rank="0" text="" dxfId="124">
      <formula>#REF!=""</formula>
    </cfRule>
    <cfRule type="expression" priority="24" aboveAverage="0" equalAverage="0" bottom="0" percent="0" rank="0" text="" dxfId="125">
      <formula>#REF!&lt;&gt;""</formula>
    </cfRule>
    <cfRule type="expression" priority="25" aboveAverage="0" equalAverage="0" bottom="0" percent="0" rank="0" text="" dxfId="126">
      <formula>AND(#REF!="",#REF!&lt;&gt;"")</formula>
    </cfRule>
  </conditionalFormatting>
  <conditionalFormatting sqref="D202:F202">
    <cfRule type="expression" priority="26" aboveAverage="0" equalAverage="0" bottom="0" percent="0" rank="0" text="" dxfId="127">
      <formula>#REF!=""</formula>
    </cfRule>
    <cfRule type="expression" priority="27" aboveAverage="0" equalAverage="0" bottom="0" percent="0" rank="0" text="" dxfId="128">
      <formula>#REF!&lt;&gt;""</formula>
    </cfRule>
    <cfRule type="expression" priority="28" aboveAverage="0" equalAverage="0" bottom="0" percent="0" rank="0" text="" dxfId="129">
      <formula>AND(#REF!="",#REF!&lt;&gt;"")</formula>
    </cfRule>
  </conditionalFormatting>
  <conditionalFormatting sqref="D260:F260">
    <cfRule type="expression" priority="29" aboveAverage="0" equalAverage="0" bottom="0" percent="0" rank="0" text="" dxfId="130">
      <formula>#REF!=""</formula>
    </cfRule>
    <cfRule type="expression" priority="30" aboveAverage="0" equalAverage="0" bottom="0" percent="0" rank="0" text="" dxfId="131">
      <formula>#REF!&lt;&gt;""</formula>
    </cfRule>
    <cfRule type="expression" priority="31" aboveAverage="0" equalAverage="0" bottom="0" percent="0" rank="0" text="" dxfId="132">
      <formula>AND(#REF!="",#REF!&lt;&gt;"")</formula>
    </cfRule>
  </conditionalFormatting>
  <conditionalFormatting sqref="D256:F256">
    <cfRule type="expression" priority="32" aboveAverage="0" equalAverage="0" bottom="0" percent="0" rank="0" text="" dxfId="133">
      <formula>#REF!=""</formula>
    </cfRule>
    <cfRule type="expression" priority="33" aboveAverage="0" equalAverage="0" bottom="0" percent="0" rank="0" text="" dxfId="134">
      <formula>#REF!&lt;&gt;""</formula>
    </cfRule>
    <cfRule type="expression" priority="34" aboveAverage="0" equalAverage="0" bottom="0" percent="0" rank="0" text="" dxfId="135">
      <formula>AND(#REF!="",#REF!&lt;&gt;"")</formula>
    </cfRule>
  </conditionalFormatting>
  <conditionalFormatting sqref="D154:F154">
    <cfRule type="expression" priority="35" aboveAverage="0" equalAverage="0" bottom="0" percent="0" rank="0" text="" dxfId="136">
      <formula>#REF!=""</formula>
    </cfRule>
    <cfRule type="expression" priority="36" aboveAverage="0" equalAverage="0" bottom="0" percent="0" rank="0" text="" dxfId="137">
      <formula>#REF!&lt;&gt;""</formula>
    </cfRule>
    <cfRule type="expression" priority="37" aboveAverage="0" equalAverage="0" bottom="0" percent="0" rank="0" text="" dxfId="138">
      <formula>AND(#REF!="",#REF!&lt;&gt;"")</formula>
    </cfRule>
  </conditionalFormatting>
  <conditionalFormatting sqref="D211:F211">
    <cfRule type="expression" priority="38" aboveAverage="0" equalAverage="0" bottom="0" percent="0" rank="0" text="" dxfId="139">
      <formula>#REF!=""</formula>
    </cfRule>
    <cfRule type="expression" priority="39" aboveAverage="0" equalAverage="0" bottom="0" percent="0" rank="0" text="" dxfId="140">
      <formula>#REF!&lt;&gt;""</formula>
    </cfRule>
    <cfRule type="expression" priority="40" aboveAverage="0" equalAverage="0" bottom="0" percent="0" rank="0" text="" dxfId="141">
      <formula>AND(#REF!="",#REF!&lt;&gt;"")</formula>
    </cfRule>
  </conditionalFormatting>
  <conditionalFormatting sqref="D109:F109">
    <cfRule type="expression" priority="41" aboveAverage="0" equalAverage="0" bottom="0" percent="0" rank="0" text="" dxfId="142">
      <formula>#REF!=""</formula>
    </cfRule>
    <cfRule type="expression" priority="42" aboveAverage="0" equalAverage="0" bottom="0" percent="0" rank="0" text="" dxfId="143">
      <formula>#REF!&lt;&gt;""</formula>
    </cfRule>
    <cfRule type="expression" priority="43" aboveAverage="0" equalAverage="0" bottom="0" percent="0" rank="0" text="" dxfId="144">
      <formula>AND(#REF!="",#REF!&lt;&gt;"")</formula>
    </cfRule>
  </conditionalFormatting>
  <conditionalFormatting sqref="D137:F137">
    <cfRule type="expression" priority="44" aboveAverage="0" equalAverage="0" bottom="0" percent="0" rank="0" text="" dxfId="145">
      <formula>#REF!=""</formula>
    </cfRule>
    <cfRule type="expression" priority="45" aboveAverage="0" equalAverage="0" bottom="0" percent="0" rank="0" text="" dxfId="146">
      <formula>#REF!&lt;&gt;""</formula>
    </cfRule>
    <cfRule type="expression" priority="46" aboveAverage="0" equalAverage="0" bottom="0" percent="0" rank="0" text="" dxfId="147">
      <formula>AND(#REF!="",#REF!&lt;&gt;"")</formula>
    </cfRule>
  </conditionalFormatting>
  <conditionalFormatting sqref="D139:F141">
    <cfRule type="expression" priority="47" aboveAverage="0" equalAverage="0" bottom="0" percent="0" rank="0" text="" dxfId="148">
      <formula>#REF!=""</formula>
    </cfRule>
    <cfRule type="expression" priority="48" aboveAverage="0" equalAverage="0" bottom="0" percent="0" rank="0" text="" dxfId="149">
      <formula>#REF!&lt;&gt;""</formula>
    </cfRule>
    <cfRule type="expression" priority="49" aboveAverage="0" equalAverage="0" bottom="0" percent="0" rank="0" text="" dxfId="150">
      <formula>AND(#REF!="",#REF!&lt;&gt;"")</formula>
    </cfRule>
  </conditionalFormatting>
  <conditionalFormatting sqref="D146:F146 D148:F148">
    <cfRule type="expression" priority="50" aboveAverage="0" equalAverage="0" bottom="0" percent="0" rank="0" text="" dxfId="151">
      <formula>#REF!=""</formula>
    </cfRule>
    <cfRule type="expression" priority="51" aboveAverage="0" equalAverage="0" bottom="0" percent="0" rank="0" text="" dxfId="152">
      <formula>#REF!&lt;&gt;""</formula>
    </cfRule>
    <cfRule type="expression" priority="52" aboveAverage="0" equalAverage="0" bottom="0" percent="0" rank="0" text="" dxfId="153">
      <formula>AND(#REF!="",#REF!&lt;&gt;"")</formula>
    </cfRule>
  </conditionalFormatting>
  <conditionalFormatting sqref="D145:F145">
    <cfRule type="expression" priority="53" aboveAverage="0" equalAverage="0" bottom="0" percent="0" rank="0" text="" dxfId="154">
      <formula>#REF!=""</formula>
    </cfRule>
    <cfRule type="expression" priority="54" aboveAverage="0" equalAverage="0" bottom="0" percent="0" rank="0" text="" dxfId="155">
      <formula>#REF!&lt;&gt;""</formula>
    </cfRule>
    <cfRule type="expression" priority="55" aboveAverage="0" equalAverage="0" bottom="0" percent="0" rank="0" text="" dxfId="156">
      <formula>AND(#REF!="",#REF!&lt;&gt;"")</formula>
    </cfRule>
  </conditionalFormatting>
  <conditionalFormatting sqref="D144:F144">
    <cfRule type="expression" priority="56" aboveAverage="0" equalAverage="0" bottom="0" percent="0" rank="0" text="" dxfId="157">
      <formula>#REF!=""</formula>
    </cfRule>
    <cfRule type="expression" priority="57" aboveAverage="0" equalAverage="0" bottom="0" percent="0" rank="0" text="" dxfId="158">
      <formula>#REF!&lt;&gt;""</formula>
    </cfRule>
    <cfRule type="expression" priority="58" aboveAverage="0" equalAverage="0" bottom="0" percent="0" rank="0" text="" dxfId="159">
      <formula>AND(#REF!="",#REF!&lt;&gt;"")</formula>
    </cfRule>
  </conditionalFormatting>
  <conditionalFormatting sqref="D103:F103">
    <cfRule type="expression" priority="59" aboveAverage="0" equalAverage="0" bottom="0" percent="0" rank="0" text="" dxfId="160">
      <formula>#REF!=""</formula>
    </cfRule>
    <cfRule type="expression" priority="60" aboveAverage="0" equalAverage="0" bottom="0" percent="0" rank="0" text="" dxfId="161">
      <formula>#REF!&lt;&gt;""</formula>
    </cfRule>
    <cfRule type="expression" priority="61" aboveAverage="0" equalAverage="0" bottom="0" percent="0" rank="0" text="" dxfId="162">
      <formula>AND(#REF!="",#REF!&lt;&gt;"")</formula>
    </cfRule>
  </conditionalFormatting>
  <conditionalFormatting sqref="D104:F104">
    <cfRule type="expression" priority="62" aboveAverage="0" equalAverage="0" bottom="0" percent="0" rank="0" text="" dxfId="163">
      <formula>#REF!=""</formula>
    </cfRule>
    <cfRule type="expression" priority="63" aboveAverage="0" equalAverage="0" bottom="0" percent="0" rank="0" text="" dxfId="164">
      <formula>#REF!&lt;&gt;""</formula>
    </cfRule>
    <cfRule type="expression" priority="64" aboveAverage="0" equalAverage="0" bottom="0" percent="0" rank="0" text="" dxfId="165">
      <formula>AND(#REF!="",#REF!&lt;&gt;"")</formula>
    </cfRule>
  </conditionalFormatting>
  <conditionalFormatting sqref="D106:F108">
    <cfRule type="expression" priority="65" aboveAverage="0" equalAverage="0" bottom="0" percent="0" rank="0" text="" dxfId="166">
      <formula>#REF!=""</formula>
    </cfRule>
    <cfRule type="expression" priority="66" aboveAverage="0" equalAverage="0" bottom="0" percent="0" rank="0" text="" dxfId="167">
      <formula>#REF!&lt;&gt;""</formula>
    </cfRule>
    <cfRule type="expression" priority="67" aboveAverage="0" equalAverage="0" bottom="0" percent="0" rank="0" text="" dxfId="168">
      <formula>AND(#REF!="",#REF!&lt;&gt;"")</formula>
    </cfRule>
  </conditionalFormatting>
  <conditionalFormatting sqref="D91:F92">
    <cfRule type="expression" priority="68" aboveAverage="0" equalAverage="0" bottom="0" percent="0" rank="0" text="" dxfId="169">
      <formula>#REF!=""</formula>
    </cfRule>
    <cfRule type="expression" priority="69" aboveAverage="0" equalAverage="0" bottom="0" percent="0" rank="0" text="" dxfId="170">
      <formula>#REF!&lt;&gt;""</formula>
    </cfRule>
    <cfRule type="expression" priority="70" aboveAverage="0" equalAverage="0" bottom="0" percent="0" rank="0" text="" dxfId="171">
      <formula>AND(#REF!="",#REF!&lt;&gt;"")</formula>
    </cfRule>
  </conditionalFormatting>
  <conditionalFormatting sqref="D254:F255">
    <cfRule type="expression" priority="71" aboveAverage="0" equalAverage="0" bottom="0" percent="0" rank="0" text="" dxfId="172">
      <formula>#REF!=""</formula>
    </cfRule>
    <cfRule type="expression" priority="72" aboveAverage="0" equalAverage="0" bottom="0" percent="0" rank="0" text="" dxfId="173">
      <formula>#REF!&lt;&gt;""</formula>
    </cfRule>
    <cfRule type="expression" priority="73" aboveAverage="0" equalAverage="0" bottom="0" percent="0" rank="0" text="" dxfId="174">
      <formula>AND(#REF!="",#REF!&lt;&gt;"")</formula>
    </cfRule>
  </conditionalFormatting>
  <conditionalFormatting sqref="D257:F257">
    <cfRule type="expression" priority="74" aboveAverage="0" equalAverage="0" bottom="0" percent="0" rank="0" text="" dxfId="175">
      <formula>#REF!=""</formula>
    </cfRule>
    <cfRule type="expression" priority="75" aboveAverage="0" equalAverage="0" bottom="0" percent="0" rank="0" text="" dxfId="176">
      <formula>#REF!&lt;&gt;""</formula>
    </cfRule>
    <cfRule type="expression" priority="76" aboveAverage="0" equalAverage="0" bottom="0" percent="0" rank="0" text="" dxfId="177">
      <formula>AND(#REF!="",#REF!&lt;&gt;"")</formula>
    </cfRule>
  </conditionalFormatting>
  <conditionalFormatting sqref="D251:F251">
    <cfRule type="expression" priority="77" aboveAverage="0" equalAverage="0" bottom="0" percent="0" rank="0" text="" dxfId="178">
      <formula>#REF!=""</formula>
    </cfRule>
    <cfRule type="expression" priority="78" aboveAverage="0" equalAverage="0" bottom="0" percent="0" rank="0" text="" dxfId="179">
      <formula>#REF!&lt;&gt;""</formula>
    </cfRule>
    <cfRule type="expression" priority="79" aboveAverage="0" equalAverage="0" bottom="0" percent="0" rank="0" text="" dxfId="180">
      <formula>AND(#REF!="",#REF!&lt;&gt;"")</formula>
    </cfRule>
  </conditionalFormatting>
  <conditionalFormatting sqref="D153:F153 J153">
    <cfRule type="expression" priority="80" aboveAverage="0" equalAverage="0" bottom="0" percent="0" rank="0" text="" dxfId="181">
      <formula>#REF!=""</formula>
    </cfRule>
    <cfRule type="expression" priority="81" aboveAverage="0" equalAverage="0" bottom="0" percent="0" rank="0" text="" dxfId="182">
      <formula>#REF!&lt;&gt;""</formula>
    </cfRule>
    <cfRule type="expression" priority="82" aboveAverage="0" equalAverage="0" bottom="0" percent="0" rank="0" text="" dxfId="183">
      <formula>AND(#REF!="",#REF!&lt;&gt;"")</formula>
    </cfRule>
  </conditionalFormatting>
  <conditionalFormatting sqref="D149:F150">
    <cfRule type="expression" priority="83" aboveAverage="0" equalAverage="0" bottom="0" percent="0" rank="0" text="" dxfId="184">
      <formula>#REF!=""</formula>
    </cfRule>
    <cfRule type="expression" priority="84" aboveAverage="0" equalAverage="0" bottom="0" percent="0" rank="0" text="" dxfId="185">
      <formula>#REF!&lt;&gt;""</formula>
    </cfRule>
    <cfRule type="expression" priority="85" aboveAverage="0" equalAverage="0" bottom="0" percent="0" rank="0" text="" dxfId="186">
      <formula>AND(#REF!="",#REF!&lt;&gt;"")</formula>
    </cfRule>
  </conditionalFormatting>
  <conditionalFormatting sqref="D240:F240 D242:F242 D308:F308">
    <cfRule type="expression" priority="86" aboveAverage="0" equalAverage="0" bottom="0" percent="0" rank="0" text="" dxfId="187">
      <formula>#REF!=""</formula>
    </cfRule>
    <cfRule type="expression" priority="87" aboveAverage="0" equalAverage="0" bottom="0" percent="0" rank="0" text="" dxfId="188">
      <formula>#REF!&lt;&gt;""</formula>
    </cfRule>
    <cfRule type="expression" priority="88" aboveAverage="0" equalAverage="0" bottom="0" percent="0" rank="0" text="" dxfId="189">
      <formula>AND(#REF!="",#REF!&lt;&gt;"")</formula>
    </cfRule>
  </conditionalFormatting>
  <conditionalFormatting sqref="D184">
    <cfRule type="expression" priority="89" aboveAverage="0" equalAverage="0" bottom="0" percent="0" rank="0" text="" dxfId="190">
      <formula>#REF!=""</formula>
    </cfRule>
    <cfRule type="expression" priority="90" aboveAverage="0" equalAverage="0" bottom="0" percent="0" rank="0" text="" dxfId="191">
      <formula>#REF!&lt;&gt;""</formula>
    </cfRule>
    <cfRule type="expression" priority="91" aboveAverage="0" equalAverage="0" bottom="0" percent="0" rank="0" text="" dxfId="192">
      <formula>AND(#REF!="",#REF!&lt;&gt;"")</formula>
    </cfRule>
  </conditionalFormatting>
  <conditionalFormatting sqref="E184:F184">
    <cfRule type="expression" priority="92" aboveAverage="0" equalAverage="0" bottom="0" percent="0" rank="0" text="" dxfId="193">
      <formula>#REF!=""</formula>
    </cfRule>
    <cfRule type="expression" priority="93" aboveAverage="0" equalAverage="0" bottom="0" percent="0" rank="0" text="" dxfId="194">
      <formula>#REF!&lt;&gt;""</formula>
    </cfRule>
    <cfRule type="expression" priority="94" aboveAverage="0" equalAverage="0" bottom="0" percent="0" rank="0" text="" dxfId="195">
      <formula>AND(#REF!="",#REF!&lt;&gt;"")</formula>
    </cfRule>
  </conditionalFormatting>
  <conditionalFormatting sqref="D122:F122">
    <cfRule type="expression" priority="95" aboveAverage="0" equalAverage="0" bottom="0" percent="0" rank="0" text="" dxfId="196">
      <formula>#REF!=""</formula>
    </cfRule>
    <cfRule type="expression" priority="96" aboveAverage="0" equalAverage="0" bottom="0" percent="0" rank="0" text="" dxfId="197">
      <formula>#REF!&lt;&gt;""</formula>
    </cfRule>
    <cfRule type="expression" priority="97" aboveAverage="0" equalAverage="0" bottom="0" percent="0" rank="0" text="" dxfId="198">
      <formula>AND(#REF!="",#REF!&lt;&gt;"")</formula>
    </cfRule>
  </conditionalFormatting>
  <conditionalFormatting sqref="D112:F112">
    <cfRule type="expression" priority="98" aboveAverage="0" equalAverage="0" bottom="0" percent="0" rank="0" text="" dxfId="199">
      <formula>#REF!=""</formula>
    </cfRule>
    <cfRule type="expression" priority="99" aboveAverage="0" equalAverage="0" bottom="0" percent="0" rank="0" text="" dxfId="200">
      <formula>#REF!&lt;&gt;""</formula>
    </cfRule>
    <cfRule type="expression" priority="100" aboveAverage="0" equalAverage="0" bottom="0" percent="0" rank="0" text="" dxfId="201">
      <formula>AND(#REF!="",#REF!&lt;&gt;"")</formula>
    </cfRule>
  </conditionalFormatting>
  <conditionalFormatting sqref="D215:F215">
    <cfRule type="expression" priority="101" aboveAverage="0" equalAverage="0" bottom="0" percent="0" rank="0" text="" dxfId="202">
      <formula>#REF!=""</formula>
    </cfRule>
    <cfRule type="expression" priority="102" aboveAverage="0" equalAverage="0" bottom="0" percent="0" rank="0" text="" dxfId="203">
      <formula>#REF!&lt;&gt;""</formula>
    </cfRule>
    <cfRule type="expression" priority="103" aboveAverage="0" equalAverage="0" bottom="0" percent="0" rank="0" text="" dxfId="204">
      <formula>AND(#REF!="",#REF!&lt;&gt;"")</formula>
    </cfRule>
  </conditionalFormatting>
  <conditionalFormatting sqref="D115:F115">
    <cfRule type="expression" priority="104" aboveAverage="0" equalAverage="0" bottom="0" percent="0" rank="0" text="" dxfId="205">
      <formula>#REF!=""</formula>
    </cfRule>
    <cfRule type="expression" priority="105" aboveAverage="0" equalAverage="0" bottom="0" percent="0" rank="0" text="" dxfId="206">
      <formula>#REF!&lt;&gt;""</formula>
    </cfRule>
    <cfRule type="expression" priority="106" aboveAverage="0" equalAverage="0" bottom="0" percent="0" rank="0" text="" dxfId="207">
      <formula>AND(#REF!="",#REF!&lt;&gt;"")</formula>
    </cfRule>
  </conditionalFormatting>
  <conditionalFormatting sqref="D119:F119">
    <cfRule type="expression" priority="107" aboveAverage="0" equalAverage="0" bottom="0" percent="0" rank="0" text="" dxfId="208">
      <formula>#REF!=""</formula>
    </cfRule>
    <cfRule type="expression" priority="108" aboveAverage="0" equalAverage="0" bottom="0" percent="0" rank="0" text="" dxfId="209">
      <formula>#REF!&lt;&gt;""</formula>
    </cfRule>
    <cfRule type="expression" priority="109" aboveAverage="0" equalAverage="0" bottom="0" percent="0" rank="0" text="" dxfId="210">
      <formula>AND(#REF!="",#REF!&lt;&gt;"")</formula>
    </cfRule>
  </conditionalFormatting>
  <conditionalFormatting sqref="D90:F90">
    <cfRule type="expression" priority="110" aboveAverage="0" equalAverage="0" bottom="0" percent="0" rank="0" text="" dxfId="211">
      <formula>#REF!=""</formula>
    </cfRule>
    <cfRule type="expression" priority="111" aboveAverage="0" equalAverage="0" bottom="0" percent="0" rank="0" text="" dxfId="212">
      <formula>#REF!&lt;&gt;""</formula>
    </cfRule>
    <cfRule type="expression" priority="112" aboveAverage="0" equalAverage="0" bottom="0" percent="0" rank="0" text="" dxfId="213">
      <formula>AND(#REF!="",#REF!&lt;&gt;"")</formula>
    </cfRule>
  </conditionalFormatting>
  <conditionalFormatting sqref="D160:F161">
    <cfRule type="expression" priority="113" aboveAverage="0" equalAverage="0" bottom="0" percent="0" rank="0" text="" dxfId="214">
      <formula>#REF!=""</formula>
    </cfRule>
    <cfRule type="expression" priority="114" aboveAverage="0" equalAverage="0" bottom="0" percent="0" rank="0" text="" dxfId="215">
      <formula>#REF!&lt;&gt;""</formula>
    </cfRule>
    <cfRule type="expression" priority="115" aboveAverage="0" equalAverage="0" bottom="0" percent="0" rank="0" text="" dxfId="216">
      <formula>AND(#REF!="",#REF!&lt;&gt;"")</formula>
    </cfRule>
  </conditionalFormatting>
  <conditionalFormatting sqref="D117:F118">
    <cfRule type="expression" priority="116" aboveAverage="0" equalAverage="0" bottom="0" percent="0" rank="0" text="" dxfId="217">
      <formula>#REF!=""</formula>
    </cfRule>
    <cfRule type="expression" priority="117" aboveAverage="0" equalAverage="0" bottom="0" percent="0" rank="0" text="" dxfId="218">
      <formula>#REF!&lt;&gt;""</formula>
    </cfRule>
    <cfRule type="expression" priority="118" aboveAverage="0" equalAverage="0" bottom="0" percent="0" rank="0" text="" dxfId="219">
      <formula>AND(#REF!="",#REF!&lt;&gt;"")</formula>
    </cfRule>
  </conditionalFormatting>
  <conditionalFormatting sqref="D79:F79">
    <cfRule type="expression" priority="119" aboveAverage="0" equalAverage="0" bottom="0" percent="0" rank="0" text="" dxfId="220">
      <formula>#REF!=""</formula>
    </cfRule>
    <cfRule type="expression" priority="120" aboveAverage="0" equalAverage="0" bottom="0" percent="0" rank="0" text="" dxfId="221">
      <formula>#REF!&lt;&gt;""</formula>
    </cfRule>
    <cfRule type="expression" priority="121" aboveAverage="0" equalAverage="0" bottom="0" percent="0" rank="0" text="" dxfId="222">
      <formula>AND(#REF!="",#REF!&lt;&gt;"")</formula>
    </cfRule>
  </conditionalFormatting>
  <conditionalFormatting sqref="D81:F81">
    <cfRule type="expression" priority="122" aboveAverage="0" equalAverage="0" bottom="0" percent="0" rank="0" text="" dxfId="223">
      <formula>#REF!=""</formula>
    </cfRule>
    <cfRule type="expression" priority="123" aboveAverage="0" equalAverage="0" bottom="0" percent="0" rank="0" text="" dxfId="224">
      <formula>#REF!&lt;&gt;""</formula>
    </cfRule>
    <cfRule type="expression" priority="124" aboveAverage="0" equalAverage="0" bottom="0" percent="0" rank="0" text="" dxfId="225">
      <formula>AND(#REF!="",#REF!&lt;&gt;"")</formula>
    </cfRule>
  </conditionalFormatting>
  <conditionalFormatting sqref="D87:F87">
    <cfRule type="expression" priority="125" aboveAverage="0" equalAverage="0" bottom="0" percent="0" rank="0" text="" dxfId="226">
      <formula>#REF!=""</formula>
    </cfRule>
    <cfRule type="expression" priority="126" aboveAverage="0" equalAverage="0" bottom="0" percent="0" rank="0" text="" dxfId="227">
      <formula>#REF!&lt;&gt;""</formula>
    </cfRule>
    <cfRule type="expression" priority="127" aboveAverage="0" equalAverage="0" bottom="0" percent="0" rank="0" text="" dxfId="228">
      <formula>AND(#REF!="",#REF!&lt;&gt;"")</formula>
    </cfRule>
  </conditionalFormatting>
  <conditionalFormatting sqref="D157:F157">
    <cfRule type="expression" priority="128" aboveAverage="0" equalAverage="0" bottom="0" percent="0" rank="0" text="" dxfId="229">
      <formula>#REF!=""</formula>
    </cfRule>
    <cfRule type="expression" priority="129" aboveAverage="0" equalAverage="0" bottom="0" percent="0" rank="0" text="" dxfId="230">
      <formula>#REF!&lt;&gt;""</formula>
    </cfRule>
    <cfRule type="expression" priority="130" aboveAverage="0" equalAverage="0" bottom="0" percent="0" rank="0" text="" dxfId="231">
      <formula>AND(#REF!="",#REF!&lt;&gt;"")</formula>
    </cfRule>
  </conditionalFormatting>
  <conditionalFormatting sqref="D207:F207">
    <cfRule type="expression" priority="131" aboveAverage="0" equalAverage="0" bottom="0" percent="0" rank="0" text="" dxfId="232">
      <formula>#REF!=""</formula>
    </cfRule>
    <cfRule type="expression" priority="132" aboveAverage="0" equalAverage="0" bottom="0" percent="0" rank="0" text="" dxfId="233">
      <formula>#REF!&lt;&gt;""</formula>
    </cfRule>
    <cfRule type="expression" priority="133" aboveAverage="0" equalAverage="0" bottom="0" percent="0" rank="0" text="" dxfId="234">
      <formula>AND(#REF!="",#REF!&lt;&gt;"")</formula>
    </cfRule>
  </conditionalFormatting>
  <conditionalFormatting sqref="D120:F120">
    <cfRule type="expression" priority="134" aboveAverage="0" equalAverage="0" bottom="0" percent="0" rank="0" text="" dxfId="235">
      <formula>#REF!=""</formula>
    </cfRule>
    <cfRule type="expression" priority="135" aboveAverage="0" equalAverage="0" bottom="0" percent="0" rank="0" text="" dxfId="236">
      <formula>#REF!&lt;&gt;""</formula>
    </cfRule>
    <cfRule type="expression" priority="136" aboveAverage="0" equalAverage="0" bottom="0" percent="0" rank="0" text="" dxfId="237">
      <formula>AND(#REF!="",#REF!&lt;&gt;"")</formula>
    </cfRule>
  </conditionalFormatting>
  <conditionalFormatting sqref="D208:F209">
    <cfRule type="expression" priority="137" aboveAverage="0" equalAverage="0" bottom="0" percent="0" rank="0" text="" dxfId="238">
      <formula>#REF!=""</formula>
    </cfRule>
    <cfRule type="expression" priority="138" aboveAverage="0" equalAverage="0" bottom="0" percent="0" rank="0" text="" dxfId="239">
      <formula>#REF!&lt;&gt;""</formula>
    </cfRule>
    <cfRule type="expression" priority="139" aboveAverage="0" equalAverage="0" bottom="0" percent="0" rank="0" text="" dxfId="240">
      <formula>AND(#REF!="",#REF!&lt;&gt;"")</formula>
    </cfRule>
  </conditionalFormatting>
  <conditionalFormatting sqref="D210:F210">
    <cfRule type="expression" priority="140" aboveAverage="0" equalAverage="0" bottom="0" percent="0" rank="0" text="" dxfId="241">
      <formula>#REF!=""</formula>
    </cfRule>
    <cfRule type="expression" priority="141" aboveAverage="0" equalAverage="0" bottom="0" percent="0" rank="0" text="" dxfId="242">
      <formula>#REF!&lt;&gt;""</formula>
    </cfRule>
    <cfRule type="expression" priority="142" aboveAverage="0" equalAverage="0" bottom="0" percent="0" rank="0" text="" dxfId="243">
      <formula>AND(#REF!="",#REF!&lt;&gt;"")</formula>
    </cfRule>
  </conditionalFormatting>
  <conditionalFormatting sqref="D253:F253">
    <cfRule type="expression" priority="143" aboveAverage="0" equalAverage="0" bottom="0" percent="0" rank="0" text="" dxfId="244">
      <formula>#REF!=""</formula>
    </cfRule>
    <cfRule type="expression" priority="144" aboveAverage="0" equalAverage="0" bottom="0" percent="0" rank="0" text="" dxfId="245">
      <formula>#REF!&lt;&gt;""</formula>
    </cfRule>
    <cfRule type="expression" priority="145" aboveAverage="0" equalAverage="0" bottom="0" percent="0" rank="0" text="" dxfId="246">
      <formula>AND(#REF!="",#REF!&lt;&gt;"")</formula>
    </cfRule>
  </conditionalFormatting>
  <conditionalFormatting sqref="D125:F126">
    <cfRule type="expression" priority="146" aboveAverage="0" equalAverage="0" bottom="0" percent="0" rank="0" text="" dxfId="247">
      <formula>#REF!=""</formula>
    </cfRule>
    <cfRule type="expression" priority="147" aboveAverage="0" equalAverage="0" bottom="0" percent="0" rank="0" text="" dxfId="248">
      <formula>#REF!&lt;&gt;""</formula>
    </cfRule>
    <cfRule type="expression" priority="148" aboveAverage="0" equalAverage="0" bottom="0" percent="0" rank="0" text="" dxfId="249">
      <formula>AND(#REF!="",#REF!&lt;&gt;"")</formula>
    </cfRule>
  </conditionalFormatting>
  <conditionalFormatting sqref="D129:F129">
    <cfRule type="expression" priority="149" aboveAverage="0" equalAverage="0" bottom="0" percent="0" rank="0" text="" dxfId="250">
      <formula>#REF!=""</formula>
    </cfRule>
    <cfRule type="expression" priority="150" aboveAverage="0" equalAverage="0" bottom="0" percent="0" rank="0" text="" dxfId="251">
      <formula>#REF!&lt;&gt;""</formula>
    </cfRule>
    <cfRule type="expression" priority="151" aboveAverage="0" equalAverage="0" bottom="0" percent="0" rank="0" text="" dxfId="252">
      <formula>AND(#REF!="",#REF!&lt;&gt;"")</formula>
    </cfRule>
  </conditionalFormatting>
  <conditionalFormatting sqref="D204:F204">
    <cfRule type="expression" priority="152" aboveAverage="0" equalAverage="0" bottom="0" percent="0" rank="0" text="" dxfId="253">
      <formula>#REF!=""</formula>
    </cfRule>
    <cfRule type="expression" priority="153" aboveAverage="0" equalAverage="0" bottom="0" percent="0" rank="0" text="" dxfId="254">
      <formula>#REF!&lt;&gt;""</formula>
    </cfRule>
    <cfRule type="expression" priority="154" aboveAverage="0" equalAverage="0" bottom="0" percent="0" rank="0" text="" dxfId="255">
      <formula>AND(#REF!="",#REF!&lt;&gt;"")</formula>
    </cfRule>
  </conditionalFormatting>
  <conditionalFormatting sqref="D203:F203 D205:F205">
    <cfRule type="expression" priority="155" aboveAverage="0" equalAverage="0" bottom="0" percent="0" rank="0" text="" dxfId="256">
      <formula>#REF!=""</formula>
    </cfRule>
    <cfRule type="expression" priority="156" aboveAverage="0" equalAverage="0" bottom="0" percent="0" rank="0" text="" dxfId="257">
      <formula>#REF!&lt;&gt;""</formula>
    </cfRule>
    <cfRule type="expression" priority="157" aboveAverage="0" equalAverage="0" bottom="0" percent="0" rank="0" text="" dxfId="258">
      <formula>AND(#REF!="",#REF!&lt;&gt;"")</formula>
    </cfRule>
  </conditionalFormatting>
  <conditionalFormatting sqref="D244:F244">
    <cfRule type="expression" priority="158" aboveAverage="0" equalAverage="0" bottom="0" percent="0" rank="0" text="" dxfId="259">
      <formula>#REF!=""</formula>
    </cfRule>
    <cfRule type="expression" priority="159" aboveAverage="0" equalAverage="0" bottom="0" percent="0" rank="0" text="" dxfId="260">
      <formula>#REF!&lt;&gt;""</formula>
    </cfRule>
    <cfRule type="expression" priority="160" aboveAverage="0" equalAverage="0" bottom="0" percent="0" rank="0" text="" dxfId="261">
      <formula>AND(#REF!="",#REF!&lt;&gt;"")</formula>
    </cfRule>
  </conditionalFormatting>
  <conditionalFormatting sqref="D248:F248 D243:F243 D309:F309">
    <cfRule type="expression" priority="161" aboveAverage="0" equalAverage="0" bottom="0" percent="0" rank="0" text="" dxfId="262">
      <formula>#REF!=""</formula>
    </cfRule>
    <cfRule type="expression" priority="162" aboveAverage="0" equalAverage="0" bottom="0" percent="0" rank="0" text="" dxfId="263">
      <formula>#REF!&lt;&gt;""</formula>
    </cfRule>
    <cfRule type="expression" priority="163" aboveAverage="0" equalAverage="0" bottom="0" percent="0" rank="0" text="" dxfId="264">
      <formula>AND(#REF!="",#REF!&lt;&gt;"")</formula>
    </cfRule>
  </conditionalFormatting>
  <conditionalFormatting sqref="D128:F128">
    <cfRule type="expression" priority="164" aboveAverage="0" equalAverage="0" bottom="0" percent="0" rank="0" text="" dxfId="265">
      <formula>#REF!=""</formula>
    </cfRule>
    <cfRule type="expression" priority="165" aboveAverage="0" equalAverage="0" bottom="0" percent="0" rank="0" text="" dxfId="266">
      <formula>#REF!&lt;&gt;""</formula>
    </cfRule>
    <cfRule type="expression" priority="166" aboveAverage="0" equalAverage="0" bottom="0" percent="0" rank="0" text="" dxfId="267">
      <formula>AND(#REF!="",#REF!&lt;&gt;"")</formula>
    </cfRule>
  </conditionalFormatting>
  <conditionalFormatting sqref="H122">
    <cfRule type="expression" priority="167" aboveAverage="0" equalAverage="0" bottom="0" percent="0" rank="0" text="" dxfId="268">
      <formula>#REF!=""</formula>
    </cfRule>
    <cfRule type="expression" priority="168" aboveAverage="0" equalAverage="0" bottom="0" percent="0" rank="0" text="" dxfId="269">
      <formula>#REF!&lt;&gt;""</formula>
    </cfRule>
    <cfRule type="expression" priority="169" aboveAverage="0" equalAverage="0" bottom="0" percent="0" rank="0" text="" dxfId="270">
      <formula>AND(#REF!="",#REF!&lt;&gt;"")</formula>
    </cfRule>
  </conditionalFormatting>
  <conditionalFormatting sqref="D124:F124">
    <cfRule type="expression" priority="170" aboveAverage="0" equalAverage="0" bottom="0" percent="0" rank="0" text="" dxfId="271">
      <formula>#REF!=""</formula>
    </cfRule>
    <cfRule type="expression" priority="171" aboveAverage="0" equalAverage="0" bottom="0" percent="0" rank="0" text="" dxfId="272">
      <formula>#REF!&lt;&gt;""</formula>
    </cfRule>
    <cfRule type="expression" priority="172" aboveAverage="0" equalAverage="0" bottom="0" percent="0" rank="0" text="" dxfId="273">
      <formula>AND(#REF!="",#REF!&lt;&gt;"")</formula>
    </cfRule>
  </conditionalFormatting>
  <conditionalFormatting sqref="D245:F245">
    <cfRule type="expression" priority="173" aboveAverage="0" equalAverage="0" bottom="0" percent="0" rank="0" text="" dxfId="274">
      <formula>#REF!=""</formula>
    </cfRule>
    <cfRule type="expression" priority="174" aboveAverage="0" equalAverage="0" bottom="0" percent="0" rank="0" text="" dxfId="275">
      <formula>#REF!&lt;&gt;""</formula>
    </cfRule>
    <cfRule type="expression" priority="175" aboveAverage="0" equalAverage="0" bottom="0" percent="0" rank="0" text="" dxfId="276">
      <formula>AND(#REF!="",#REF!&lt;&gt;"")</formula>
    </cfRule>
  </conditionalFormatting>
  <conditionalFormatting sqref="H121">
    <cfRule type="expression" priority="176" aboveAverage="0" equalAverage="0" bottom="0" percent="0" rank="0" text="" dxfId="277">
      <formula>#REF!=""</formula>
    </cfRule>
    <cfRule type="expression" priority="177" aboveAverage="0" equalAverage="0" bottom="0" percent="0" rank="0" text="" dxfId="278">
      <formula>#REF!&lt;&gt;""</formula>
    </cfRule>
    <cfRule type="expression" priority="178" aboveAverage="0" equalAverage="0" bottom="0" percent="0" rank="0" text="" dxfId="279">
      <formula>AND(#REF!="",#REF!&lt;&gt;"")</formula>
    </cfRule>
  </conditionalFormatting>
  <conditionalFormatting sqref="D123:F123">
    <cfRule type="expression" priority="179" aboveAverage="0" equalAverage="0" bottom="0" percent="0" rank="0" text="" dxfId="280">
      <formula>#REF!=""</formula>
    </cfRule>
    <cfRule type="expression" priority="180" aboveAverage="0" equalAverage="0" bottom="0" percent="0" rank="0" text="" dxfId="281">
      <formula>#REF!&lt;&gt;""</formula>
    </cfRule>
    <cfRule type="expression" priority="181" aboveAverage="0" equalAverage="0" bottom="0" percent="0" rank="0" text="" dxfId="282">
      <formula>AND(#REF!="",#REF!&lt;&gt;"")</formula>
    </cfRule>
  </conditionalFormatting>
  <conditionalFormatting sqref="D135:F136">
    <cfRule type="expression" priority="182" aboveAverage="0" equalAverage="0" bottom="0" percent="0" rank="0" text="" dxfId="283">
      <formula>#REF!=""</formula>
    </cfRule>
    <cfRule type="expression" priority="183" aboveAverage="0" equalAverage="0" bottom="0" percent="0" rank="0" text="" dxfId="284">
      <formula>#REF!&lt;&gt;""</formula>
    </cfRule>
    <cfRule type="expression" priority="184" aboveAverage="0" equalAverage="0" bottom="0" percent="0" rank="0" text="" dxfId="285">
      <formula>AND(#REF!="",#REF!&lt;&gt;"")</formula>
    </cfRule>
  </conditionalFormatting>
  <conditionalFormatting sqref="D213:F214">
    <cfRule type="expression" priority="185" aboveAverage="0" equalAverage="0" bottom="0" percent="0" rank="0" text="" dxfId="286">
      <formula>#REF!=""</formula>
    </cfRule>
    <cfRule type="expression" priority="186" aboveAverage="0" equalAverage="0" bottom="0" percent="0" rank="0" text="" dxfId="287">
      <formula>#REF!&lt;&gt;""</formula>
    </cfRule>
    <cfRule type="expression" priority="187" aboveAverage="0" equalAverage="0" bottom="0" percent="0" rank="0" text="" dxfId="288">
      <formula>AND(#REF!="",#REF!&lt;&gt;"")</formula>
    </cfRule>
  </conditionalFormatting>
  <conditionalFormatting sqref="D216:F216">
    <cfRule type="expression" priority="188" aboveAverage="0" equalAverage="0" bottom="0" percent="0" rank="0" text="" dxfId="289">
      <formula>#REF!=""</formula>
    </cfRule>
    <cfRule type="expression" priority="189" aboveAverage="0" equalAverage="0" bottom="0" percent="0" rank="0" text="" dxfId="290">
      <formula>#REF!&lt;&gt;""</formula>
    </cfRule>
    <cfRule type="expression" priority="190" aboveAverage="0" equalAverage="0" bottom="0" percent="0" rank="0" text="" dxfId="291">
      <formula>AND(#REF!="",#REF!&lt;&gt;"")</formula>
    </cfRule>
  </conditionalFormatting>
  <conditionalFormatting sqref="D206:F206">
    <cfRule type="expression" priority="191" aboveAverage="0" equalAverage="0" bottom="0" percent="0" rank="0" text="" dxfId="292">
      <formula>#REF!=""</formula>
    </cfRule>
    <cfRule type="expression" priority="192" aboveAverage="0" equalAverage="0" bottom="0" percent="0" rank="0" text="" dxfId="293">
      <formula>#REF!&lt;&gt;""</formula>
    </cfRule>
    <cfRule type="expression" priority="193" aboveAverage="0" equalAverage="0" bottom="0" percent="0" rank="0" text="" dxfId="294">
      <formula>AND(#REF!="",#REF!&lt;&gt;"")</formula>
    </cfRule>
  </conditionalFormatting>
  <conditionalFormatting sqref="D217:F217">
    <cfRule type="expression" priority="194" aboveAverage="0" equalAverage="0" bottom="0" percent="0" rank="0" text="" dxfId="295">
      <formula>#REF!=""</formula>
    </cfRule>
    <cfRule type="expression" priority="195" aboveAverage="0" equalAverage="0" bottom="0" percent="0" rank="0" text="" dxfId="296">
      <formula>#REF!&lt;&gt;""</formula>
    </cfRule>
    <cfRule type="expression" priority="196" aboveAverage="0" equalAverage="0" bottom="0" percent="0" rank="0" text="" dxfId="297">
      <formula>AND(#REF!="",#REF!&lt;&gt;"")</formula>
    </cfRule>
  </conditionalFormatting>
  <conditionalFormatting sqref="D218:F218">
    <cfRule type="expression" priority="197" aboveAverage="0" equalAverage="0" bottom="0" percent="0" rank="0" text="" dxfId="298">
      <formula>#REF!=""</formula>
    </cfRule>
    <cfRule type="expression" priority="198" aboveAverage="0" equalAverage="0" bottom="0" percent="0" rank="0" text="" dxfId="299">
      <formula>#REF!&lt;&gt;""</formula>
    </cfRule>
    <cfRule type="expression" priority="199" aboveAverage="0" equalAverage="0" bottom="0" percent="0" rank="0" text="" dxfId="300">
      <formula>AND(#REF!="",#REF!&lt;&gt;"")</formula>
    </cfRule>
  </conditionalFormatting>
  <conditionalFormatting sqref="D143:F143">
    <cfRule type="expression" priority="200" aboveAverage="0" equalAverage="0" bottom="0" percent="0" rank="0" text="" dxfId="301">
      <formula>#REF!=""</formula>
    </cfRule>
    <cfRule type="expression" priority="201" aboveAverage="0" equalAverage="0" bottom="0" percent="0" rank="0" text="" dxfId="302">
      <formula>#REF!&lt;&gt;""</formula>
    </cfRule>
    <cfRule type="expression" priority="202" aboveAverage="0" equalAverage="0" bottom="0" percent="0" rank="0" text="" dxfId="303">
      <formula>AND(#REF!="",#REF!&lt;&gt;"")</formula>
    </cfRule>
  </conditionalFormatting>
  <conditionalFormatting sqref="D121:F121">
    <cfRule type="expression" priority="203" aboveAverage="0" equalAverage="0" bottom="0" percent="0" rank="0" text="" dxfId="304">
      <formula>#REF!=""</formula>
    </cfRule>
    <cfRule type="expression" priority="204" aboveAverage="0" equalAverage="0" bottom="0" percent="0" rank="0" text="" dxfId="305">
      <formula>#REF!&lt;&gt;""</formula>
    </cfRule>
    <cfRule type="expression" priority="205" aboveAverage="0" equalAverage="0" bottom="0" percent="0" rank="0" text="" dxfId="306">
      <formula>AND(#REF!="",#REF!&lt;&gt;"")</formula>
    </cfRule>
  </conditionalFormatting>
  <conditionalFormatting sqref="D151:F151">
    <cfRule type="expression" priority="206" aboveAverage="0" equalAverage="0" bottom="0" percent="0" rank="0" text="" dxfId="307">
      <formula>#REF!=""</formula>
    </cfRule>
    <cfRule type="expression" priority="207" aboveAverage="0" equalAverage="0" bottom="0" percent="0" rank="0" text="" dxfId="308">
      <formula>#REF!&lt;&gt;""</formula>
    </cfRule>
    <cfRule type="expression" priority="208" aboveAverage="0" equalAverage="0" bottom="0" percent="0" rank="0" text="" dxfId="309">
      <formula>AND(#REF!="",#REF!&lt;&gt;"")</formula>
    </cfRule>
  </conditionalFormatting>
  <conditionalFormatting sqref="D159:F159">
    <cfRule type="expression" priority="209" aboveAverage="0" equalAverage="0" bottom="0" percent="0" rank="0" text="" dxfId="310">
      <formula>#REF!=""</formula>
    </cfRule>
    <cfRule type="expression" priority="210" aboveAverage="0" equalAverage="0" bottom="0" percent="0" rank="0" text="" dxfId="311">
      <formula>#REF!&lt;&gt;""</formula>
    </cfRule>
    <cfRule type="expression" priority="211" aboveAverage="0" equalAverage="0" bottom="0" percent="0" rank="0" text="" dxfId="312">
      <formula>AND(#REF!="",#REF!&lt;&gt;"")</formula>
    </cfRule>
  </conditionalFormatting>
  <conditionalFormatting sqref="D155:F155">
    <cfRule type="expression" priority="212" aboveAverage="0" equalAverage="0" bottom="0" percent="0" rank="0" text="" dxfId="313">
      <formula>#REF!=""</formula>
    </cfRule>
    <cfRule type="expression" priority="213" aboveAverage="0" equalAverage="0" bottom="0" percent="0" rank="0" text="" dxfId="314">
      <formula>#REF!&lt;&gt;""</formula>
    </cfRule>
    <cfRule type="expression" priority="214" aboveAverage="0" equalAverage="0" bottom="0" percent="0" rank="0" text="" dxfId="315">
      <formula>AND(#REF!="",#REF!&lt;&gt;"")</formula>
    </cfRule>
  </conditionalFormatting>
  <conditionalFormatting sqref="D134:F134">
    <cfRule type="expression" priority="215" aboveAverage="0" equalAverage="0" bottom="0" percent="0" rank="0" text="" dxfId="316">
      <formula>#REF!=""</formula>
    </cfRule>
    <cfRule type="expression" priority="216" aboveAverage="0" equalAverage="0" bottom="0" percent="0" rank="0" text="" dxfId="317">
      <formula>#REF!&lt;&gt;""</formula>
    </cfRule>
    <cfRule type="expression" priority="217" aboveAverage="0" equalAverage="0" bottom="0" percent="0" rank="0" text="" dxfId="318">
      <formula>AND(#REF!="",#REF!&lt;&gt;"")</formula>
    </cfRule>
  </conditionalFormatting>
  <conditionalFormatting sqref="D194:F194">
    <cfRule type="expression" priority="218" aboveAverage="0" equalAverage="0" bottom="0" percent="0" rank="0" text="" dxfId="319">
      <formula>#REF!=""</formula>
    </cfRule>
    <cfRule type="expression" priority="219" aboveAverage="0" equalAverage="0" bottom="0" percent="0" rank="0" text="" dxfId="320">
      <formula>#REF!&lt;&gt;""</formula>
    </cfRule>
    <cfRule type="expression" priority="220" aboveAverage="0" equalAverage="0" bottom="0" percent="0" rank="0" text="" dxfId="321">
      <formula>AND(#REF!="",#REF!&lt;&gt;"")</formula>
    </cfRule>
  </conditionalFormatting>
  <conditionalFormatting sqref="D191:F191">
    <cfRule type="expression" priority="221" aboveAverage="0" equalAverage="0" bottom="0" percent="0" rank="0" text="" dxfId="322">
      <formula>#REF!=""</formula>
    </cfRule>
    <cfRule type="expression" priority="222" aboveAverage="0" equalAverage="0" bottom="0" percent="0" rank="0" text="" dxfId="323">
      <formula>#REF!&lt;&gt;""</formula>
    </cfRule>
    <cfRule type="expression" priority="223" aboveAverage="0" equalAverage="0" bottom="0" percent="0" rank="0" text="" dxfId="324">
      <formula>AND(#REF!="",#REF!&lt;&gt;"")</formula>
    </cfRule>
  </conditionalFormatting>
  <conditionalFormatting sqref="D192:F192">
    <cfRule type="expression" priority="224" aboveAverage="0" equalAverage="0" bottom="0" percent="0" rank="0" text="" dxfId="325">
      <formula>#REF!=""</formula>
    </cfRule>
    <cfRule type="expression" priority="225" aboveAverage="0" equalAverage="0" bottom="0" percent="0" rank="0" text="" dxfId="326">
      <formula>#REF!&lt;&gt;""</formula>
    </cfRule>
    <cfRule type="expression" priority="226" aboveAverage="0" equalAverage="0" bottom="0" percent="0" rank="0" text="" dxfId="327">
      <formula>AND(#REF!="",#REF!&lt;&gt;"")</formula>
    </cfRule>
  </conditionalFormatting>
  <conditionalFormatting sqref="D193:F193">
    <cfRule type="expression" priority="227" aboveAverage="0" equalAverage="0" bottom="0" percent="0" rank="0" text="" dxfId="328">
      <formula>#REF!=""</formula>
    </cfRule>
    <cfRule type="expression" priority="228" aboveAverage="0" equalAverage="0" bottom="0" percent="0" rank="0" text="" dxfId="329">
      <formula>#REF!&lt;&gt;""</formula>
    </cfRule>
    <cfRule type="expression" priority="229" aboveAverage="0" equalAverage="0" bottom="0" percent="0" rank="0" text="" dxfId="330">
      <formula>AND(#REF!="",#REF!&lt;&gt;"")</formula>
    </cfRule>
  </conditionalFormatting>
  <conditionalFormatting sqref="D195:F195">
    <cfRule type="expression" priority="230" aboveAverage="0" equalAverage="0" bottom="0" percent="0" rank="0" text="" dxfId="331">
      <formula>#REF!=""</formula>
    </cfRule>
    <cfRule type="expression" priority="231" aboveAverage="0" equalAverage="0" bottom="0" percent="0" rank="0" text="" dxfId="332">
      <formula>#REF!&lt;&gt;""</formula>
    </cfRule>
    <cfRule type="expression" priority="232" aboveAverage="0" equalAverage="0" bottom="0" percent="0" rank="0" text="" dxfId="333">
      <formula>AND(#REF!="",#REF!&lt;&gt;"")</formula>
    </cfRule>
  </conditionalFormatting>
  <conditionalFormatting sqref="D156:F156">
    <cfRule type="expression" priority="233" aboveAverage="0" equalAverage="0" bottom="0" percent="0" rank="0" text="" dxfId="334">
      <formula>#REF!=""</formula>
    </cfRule>
    <cfRule type="expression" priority="234" aboveAverage="0" equalAverage="0" bottom="0" percent="0" rank="0" text="" dxfId="335">
      <formula>#REF!&lt;&gt;""</formula>
    </cfRule>
    <cfRule type="expression" priority="235" aboveAverage="0" equalAverage="0" bottom="0" percent="0" rank="0" text="" dxfId="336">
      <formula>AND(#REF!="",#REF!&lt;&gt;"")</formula>
    </cfRule>
  </conditionalFormatting>
  <conditionalFormatting sqref="D212:F212">
    <cfRule type="expression" priority="236" aboveAverage="0" equalAverage="0" bottom="0" percent="0" rank="0" text="" dxfId="337">
      <formula>#REF!=""</formula>
    </cfRule>
    <cfRule type="expression" priority="237" aboveAverage="0" equalAverage="0" bottom="0" percent="0" rank="0" text="" dxfId="338">
      <formula>#REF!&lt;&gt;""</formula>
    </cfRule>
    <cfRule type="expression" priority="238" aboveAverage="0" equalAverage="0" bottom="0" percent="0" rank="0" text="" dxfId="339">
      <formula>AND(#REF!="",#REF!&lt;&gt;"")</formula>
    </cfRule>
  </conditionalFormatting>
  <conditionalFormatting sqref="D169:F169">
    <cfRule type="expression" priority="239" aboveAverage="0" equalAverage="0" bottom="0" percent="0" rank="0" text="" dxfId="340">
      <formula>#REF!=""</formula>
    </cfRule>
    <cfRule type="expression" priority="240" aboveAverage="0" equalAverage="0" bottom="0" percent="0" rank="0" text="" dxfId="341">
      <formula>#REF!&lt;&gt;""</formula>
    </cfRule>
    <cfRule type="expression" priority="241" aboveAverage="0" equalAverage="0" bottom="0" percent="0" rank="0" text="" dxfId="342">
      <formula>AND(#REF!="",#REF!&lt;&gt;"")</formula>
    </cfRule>
  </conditionalFormatting>
  <conditionalFormatting sqref="D315:F317">
    <cfRule type="expression" priority="242" aboveAverage="0" equalAverage="0" bottom="0" percent="0" rank="0" text="" dxfId="343">
      <formula>#REF!=""</formula>
    </cfRule>
    <cfRule type="expression" priority="243" aboveAverage="0" equalAverage="0" bottom="0" percent="0" rank="0" text="" dxfId="344">
      <formula>#REF!&lt;&gt;""</formula>
    </cfRule>
    <cfRule type="expression" priority="244" aboveAverage="0" equalAverage="0" bottom="0" percent="0" rank="0" text="" dxfId="345">
      <formula>AND(#REF!="",#REF!&lt;&gt;"")</formula>
    </cfRule>
  </conditionalFormatting>
  <conditionalFormatting sqref="D318 D300:D306">
    <cfRule type="expression" priority="245" aboveAverage="0" equalAverage="0" bottom="0" percent="0" rank="0" text="" dxfId="346">
      <formula>#REF!=""</formula>
    </cfRule>
    <cfRule type="expression" priority="246" aboveAverage="0" equalAverage="0" bottom="0" percent="0" rank="0" text="" dxfId="347">
      <formula>#REF!&lt;&gt;""</formula>
    </cfRule>
    <cfRule type="expression" priority="247" aboveAverage="0" equalAverage="0" bottom="0" percent="0" rank="0" text="" dxfId="348">
      <formula>AND(#REF!="",#REF!&lt;&gt;"")</formula>
    </cfRule>
  </conditionalFormatting>
  <conditionalFormatting sqref="D310">
    <cfRule type="expression" priority="248" aboveAverage="0" equalAverage="0" bottom="0" percent="0" rank="0" text="" dxfId="349">
      <formula>#REF!=""</formula>
    </cfRule>
    <cfRule type="expression" priority="249" aboveAverage="0" equalAverage="0" bottom="0" percent="0" rank="0" text="" dxfId="350">
      <formula>#REF!&lt;&gt;""</formula>
    </cfRule>
    <cfRule type="expression" priority="250" aboveAverage="0" equalAverage="0" bottom="0" percent="0" rank="0" text="" dxfId="351">
      <formula>AND(#REF!="",#REF!&lt;&gt;"")</formula>
    </cfRule>
  </conditionalFormatting>
  <conditionalFormatting sqref="D311">
    <cfRule type="expression" priority="251" aboveAverage="0" equalAverage="0" bottom="0" percent="0" rank="0" text="" dxfId="352">
      <formula>#REF!=""</formula>
    </cfRule>
    <cfRule type="expression" priority="252" aboveAverage="0" equalAverage="0" bottom="0" percent="0" rank="0" text="" dxfId="353">
      <formula>#REF!&lt;&gt;""</formula>
    </cfRule>
    <cfRule type="expression" priority="253" aboveAverage="0" equalAverage="0" bottom="0" percent="0" rank="0" text="" dxfId="354">
      <formula>AND(#REF!="",#REF!&lt;&gt;"")</formula>
    </cfRule>
  </conditionalFormatting>
  <conditionalFormatting sqref="D294:F295">
    <cfRule type="expression" priority="254" aboveAverage="0" equalAverage="0" bottom="0" percent="0" rank="0" text="" dxfId="355">
      <formula>#REF!=""</formula>
    </cfRule>
    <cfRule type="expression" priority="255" aboveAverage="0" equalAverage="0" bottom="0" percent="0" rank="0" text="" dxfId="356">
      <formula>#REF!&lt;&gt;""</formula>
    </cfRule>
    <cfRule type="expression" priority="256" aboveAverage="0" equalAverage="0" bottom="0" percent="0" rank="0" text="" dxfId="357">
      <formula>AND(#REF!="",#REF!&lt;&gt;"")</formula>
    </cfRule>
  </conditionalFormatting>
  <conditionalFormatting sqref="D296 D289:D293">
    <cfRule type="expression" priority="257" aboveAverage="0" equalAverage="0" bottom="0" percent="0" rank="0" text="" dxfId="358">
      <formula>#REF!=""</formula>
    </cfRule>
    <cfRule type="expression" priority="258" aboveAverage="0" equalAverage="0" bottom="0" percent="0" rank="0" text="" dxfId="359">
      <formula>#REF!&lt;&gt;""</formula>
    </cfRule>
    <cfRule type="expression" priority="259" aboveAverage="0" equalAverage="0" bottom="0" percent="0" rank="0" text="" dxfId="360">
      <formula>AND(#REF!="",#REF!&lt;&gt;"")</formula>
    </cfRule>
  </conditionalFormatting>
  <conditionalFormatting sqref="D275:D280">
    <cfRule type="expression" priority="260" aboveAverage="0" equalAverage="0" bottom="0" percent="0" rank="0" text="" dxfId="361">
      <formula>#REF!=""</formula>
    </cfRule>
    <cfRule type="expression" priority="261" aboveAverage="0" equalAverage="0" bottom="0" percent="0" rank="0" text="" dxfId="362">
      <formula>#REF!&lt;&gt;""</formula>
    </cfRule>
    <cfRule type="expression" priority="262" aboveAverage="0" equalAverage="0" bottom="0" percent="0" rank="0" text="" dxfId="363">
      <formula>AND(#REF!="",#REF!&lt;&gt;"")</formula>
    </cfRule>
  </conditionalFormatting>
  <conditionalFormatting sqref="D273:D274">
    <cfRule type="expression" priority="263" aboveAverage="0" equalAverage="0" bottom="0" percent="0" rank="0" text="" dxfId="364">
      <formula>#REF!=""</formula>
    </cfRule>
    <cfRule type="expression" priority="264" aboveAverage="0" equalAverage="0" bottom="0" percent="0" rank="0" text="" dxfId="365">
      <formula>#REF!&lt;&gt;""</formula>
    </cfRule>
    <cfRule type="expression" priority="265" aboveAverage="0" equalAverage="0" bottom="0" percent="0" rank="0" text="" dxfId="366">
      <formula>AND(#REF!="",#REF!&lt;&gt;"")</formula>
    </cfRule>
  </conditionalFormatting>
  <conditionalFormatting sqref="D261:D270">
    <cfRule type="expression" priority="266" aboveAverage="0" equalAverage="0" bottom="0" percent="0" rank="0" text="" dxfId="367">
      <formula>#REF!=""</formula>
    </cfRule>
    <cfRule type="expression" priority="267" aboveAverage="0" equalAverage="0" bottom="0" percent="0" rank="0" text="" dxfId="368">
      <formula>#REF!&lt;&gt;""</formula>
    </cfRule>
    <cfRule type="expression" priority="268" aboveAverage="0" equalAverage="0" bottom="0" percent="0" rank="0" text="" dxfId="369">
      <formula>AND(#REF!="",#REF!&lt;&gt;"")</formula>
    </cfRule>
  </conditionalFormatting>
  <conditionalFormatting sqref="D252">
    <cfRule type="expression" priority="269" aboveAverage="0" equalAverage="0" bottom="0" percent="0" rank="0" text="" dxfId="370">
      <formula>#REF!=""</formula>
    </cfRule>
    <cfRule type="expression" priority="270" aboveAverage="0" equalAverage="0" bottom="0" percent="0" rank="0" text="" dxfId="371">
      <formula>#REF!&lt;&gt;""</formula>
    </cfRule>
    <cfRule type="expression" priority="271" aboveAverage="0" equalAverage="0" bottom="0" percent="0" rank="0" text="" dxfId="372">
      <formula>AND(#REF!="",#REF!&lt;&gt;"")</formula>
    </cfRule>
  </conditionalFormatting>
  <conditionalFormatting sqref="D307:F307">
    <cfRule type="expression" priority="272" aboveAverage="0" equalAverage="0" bottom="0" percent="0" rank="0" text="" dxfId="373">
      <formula>#REF!=""</formula>
    </cfRule>
    <cfRule type="expression" priority="273" aboveAverage="0" equalAverage="0" bottom="0" percent="0" rank="0" text="" dxfId="374">
      <formula>#REF!&lt;&gt;""</formula>
    </cfRule>
    <cfRule type="expression" priority="274" aboveAverage="0" equalAverage="0" bottom="0" percent="0" rank="0" text="" dxfId="375">
      <formula>AND(#REF!="",#REF!&lt;&gt;"")</formula>
    </cfRule>
  </conditionalFormatting>
  <conditionalFormatting sqref="D246:D247 D241">
    <cfRule type="expression" priority="275" aboveAverage="0" equalAverage="0" bottom="0" percent="0" rank="0" text="" dxfId="376">
      <formula>#REF!=""</formula>
    </cfRule>
    <cfRule type="expression" priority="276" aboveAverage="0" equalAverage="0" bottom="0" percent="0" rank="0" text="" dxfId="377">
      <formula>#REF!&lt;&gt;""</formula>
    </cfRule>
    <cfRule type="expression" priority="277" aboveAverage="0" equalAverage="0" bottom="0" percent="0" rank="0" text="" dxfId="378">
      <formula>AND(#REF!="",#REF!&lt;&gt;"")</formula>
    </cfRule>
  </conditionalFormatting>
  <conditionalFormatting sqref="D249:F250">
    <cfRule type="expression" priority="278" aboveAverage="0" equalAverage="0" bottom="0" percent="0" rank="0" text="" dxfId="379">
      <formula>#REF!=""</formula>
    </cfRule>
    <cfRule type="expression" priority="279" aboveAverage="0" equalAverage="0" bottom="0" percent="0" rank="0" text="" dxfId="380">
      <formula>#REF!&lt;&gt;""</formula>
    </cfRule>
    <cfRule type="expression" priority="280" aboveAverage="0" equalAverage="0" bottom="0" percent="0" rank="0" text="" dxfId="381">
      <formula>AND(#REF!="",#REF!&lt;&gt;"")</formula>
    </cfRule>
  </conditionalFormatting>
  <conditionalFormatting sqref="D314:F314">
    <cfRule type="expression" priority="281" aboveAverage="0" equalAverage="0" bottom="0" percent="0" rank="0" text="" dxfId="382">
      <formula>#REF!=""</formula>
    </cfRule>
    <cfRule type="expression" priority="282" aboveAverage="0" equalAverage="0" bottom="0" percent="0" rank="0" text="" dxfId="383">
      <formula>#REF!&lt;&gt;""</formula>
    </cfRule>
    <cfRule type="expression" priority="283" aboveAverage="0" equalAverage="0" bottom="0" percent="0" rank="0" text="" dxfId="384">
      <formula>AND(#REF!="",#REF!&lt;&gt;"")</formula>
    </cfRule>
  </conditionalFormatting>
  <conditionalFormatting sqref="D272:F272">
    <cfRule type="expression" priority="284" aboveAverage="0" equalAverage="0" bottom="0" percent="0" rank="0" text="" dxfId="385">
      <formula>#REF!=""</formula>
    </cfRule>
    <cfRule type="expression" priority="285" aboveAverage="0" equalAverage="0" bottom="0" percent="0" rank="0" text="" dxfId="386">
      <formula>#REF!&lt;&gt;""</formula>
    </cfRule>
    <cfRule type="expression" priority="286" aboveAverage="0" equalAverage="0" bottom="0" percent="0" rank="0" text="" dxfId="387">
      <formula>AND(#REF!="",#REF!&lt;&gt;"")</formula>
    </cfRule>
  </conditionalFormatting>
  <conditionalFormatting sqref="D224:F224">
    <cfRule type="expression" priority="287" aboveAverage="0" equalAverage="0" bottom="0" percent="0" rank="0" text="" dxfId="388">
      <formula>#REF!=""</formula>
    </cfRule>
    <cfRule type="expression" priority="288" aboveAverage="0" equalAverage="0" bottom="0" percent="0" rank="0" text="" dxfId="389">
      <formula>#REF!&lt;&gt;""</formula>
    </cfRule>
    <cfRule type="expression" priority="289" aboveAverage="0" equalAverage="0" bottom="0" percent="0" rank="0" text="" dxfId="390">
      <formula>AND(#REF!="",#REF!&lt;&gt;"")</formula>
    </cfRule>
  </conditionalFormatting>
  <conditionalFormatting sqref="H226">
    <cfRule type="expression" priority="290" aboveAverage="0" equalAverage="0" bottom="0" percent="0" rank="0" text="" dxfId="391">
      <formula>#REF!=""</formula>
    </cfRule>
    <cfRule type="expression" priority="291" aboveAverage="0" equalAverage="0" bottom="0" percent="0" rank="0" text="" dxfId="392">
      <formula>#REF!&lt;&gt;""</formula>
    </cfRule>
    <cfRule type="expression" priority="292" aboveAverage="0" equalAverage="0" bottom="0" percent="0" rank="0" text="" dxfId="393">
      <formula>AND(#REF!="",#REF!&lt;&gt;"")</formula>
    </cfRule>
  </conditionalFormatting>
  <conditionalFormatting sqref="D222:F223">
    <cfRule type="expression" priority="293" aboveAverage="0" equalAverage="0" bottom="0" percent="0" rank="0" text="" dxfId="394">
      <formula>#REF!=""</formula>
    </cfRule>
    <cfRule type="expression" priority="294" aboveAverage="0" equalAverage="0" bottom="0" percent="0" rank="0" text="" dxfId="395">
      <formula>#REF!&lt;&gt;""</formula>
    </cfRule>
    <cfRule type="expression" priority="295" aboveAverage="0" equalAverage="0" bottom="0" percent="0" rank="0" text="" dxfId="396">
      <formula>AND(#REF!="",#REF!&lt;&gt;"")</formula>
    </cfRule>
  </conditionalFormatting>
  <conditionalFormatting sqref="D259:F259 D258:E258">
    <cfRule type="expression" priority="296" aboveAverage="0" equalAverage="0" bottom="0" percent="0" rank="0" text="" dxfId="397">
      <formula>#REF!=""</formula>
    </cfRule>
    <cfRule type="expression" priority="297" aboveAverage="0" equalAverage="0" bottom="0" percent="0" rank="0" text="" dxfId="398">
      <formula>#REF!&lt;&gt;""</formula>
    </cfRule>
    <cfRule type="expression" priority="298" aboveAverage="0" equalAverage="0" bottom="0" percent="0" rank="0" text="" dxfId="399">
      <formula>AND(#REF!="",#REF!&lt;&gt;"")</formula>
    </cfRule>
  </conditionalFormatting>
  <conditionalFormatting sqref="D219:F219">
    <cfRule type="expression" priority="299" aboveAverage="0" equalAverage="0" bottom="0" percent="0" rank="0" text="" dxfId="400">
      <formula>#REF!=""</formula>
    </cfRule>
    <cfRule type="expression" priority="300" aboveAverage="0" equalAverage="0" bottom="0" percent="0" rank="0" text="" dxfId="401">
      <formula>#REF!&lt;&gt;""</formula>
    </cfRule>
    <cfRule type="expression" priority="301" aboveAverage="0" equalAverage="0" bottom="0" percent="0" rank="0" text="" dxfId="402">
      <formula>AND(#REF!="",#REF!&lt;&gt;"")</formula>
    </cfRule>
  </conditionalFormatting>
  <conditionalFormatting sqref="D225:D239">
    <cfRule type="expression" priority="302" aboveAverage="0" equalAverage="0" bottom="0" percent="0" rank="0" text="" dxfId="403">
      <formula>#REF!=""</formula>
    </cfRule>
    <cfRule type="expression" priority="303" aboveAverage="0" equalAverage="0" bottom="0" percent="0" rank="0" text="" dxfId="404">
      <formula>#REF!&lt;&gt;""</formula>
    </cfRule>
    <cfRule type="expression" priority="304" aboveAverage="0" equalAverage="0" bottom="0" percent="0" rank="0" text="" dxfId="405">
      <formula>AND(#REF!="",#REF!&lt;&gt;"")</formula>
    </cfRule>
  </conditionalFormatting>
  <conditionalFormatting sqref="D185:D186">
    <cfRule type="expression" priority="305" aboveAverage="0" equalAverage="0" bottom="0" percent="0" rank="0" text="" dxfId="406">
      <formula>#REF!=""</formula>
    </cfRule>
    <cfRule type="expression" priority="306" aboveAverage="0" equalAverage="0" bottom="0" percent="0" rank="0" text="" dxfId="407">
      <formula>#REF!&lt;&gt;""</formula>
    </cfRule>
    <cfRule type="expression" priority="307" aboveAverage="0" equalAverage="0" bottom="0" percent="0" rank="0" text="" dxfId="408">
      <formula>AND(#REF!="",#REF!&lt;&gt;"")</formula>
    </cfRule>
  </conditionalFormatting>
  <conditionalFormatting sqref="D187:D189">
    <cfRule type="expression" priority="308" aboveAverage="0" equalAverage="0" bottom="0" percent="0" rank="0" text="" dxfId="409">
      <formula>#REF!=""</formula>
    </cfRule>
    <cfRule type="expression" priority="309" aboveAverage="0" equalAverage="0" bottom="0" percent="0" rank="0" text="" dxfId="410">
      <formula>#REF!&lt;&gt;""</formula>
    </cfRule>
    <cfRule type="expression" priority="310" aboveAverage="0" equalAverage="0" bottom="0" percent="0" rank="0" text="" dxfId="411">
      <formula>AND(#REF!="",#REF!&lt;&gt;"")</formula>
    </cfRule>
  </conditionalFormatting>
  <conditionalFormatting sqref="D199:D201">
    <cfRule type="expression" priority="311" aboveAverage="0" equalAverage="0" bottom="0" percent="0" rank="0" text="" dxfId="412">
      <formula>#REF!=""</formula>
    </cfRule>
    <cfRule type="expression" priority="312" aboveAverage="0" equalAverage="0" bottom="0" percent="0" rank="0" text="" dxfId="413">
      <formula>#REF!&lt;&gt;""</formula>
    </cfRule>
    <cfRule type="expression" priority="313" aboveAverage="0" equalAverage="0" bottom="0" percent="0" rank="0" text="" dxfId="414">
      <formula>AND(#REF!="",#REF!&lt;&gt;"")</formula>
    </cfRule>
  </conditionalFormatting>
  <conditionalFormatting sqref="D198">
    <cfRule type="expression" priority="314" aboveAverage="0" equalAverage="0" bottom="0" percent="0" rank="0" text="" dxfId="415">
      <formula>#REF!=""</formula>
    </cfRule>
    <cfRule type="expression" priority="315" aboveAverage="0" equalAverage="0" bottom="0" percent="0" rank="0" text="" dxfId="416">
      <formula>#REF!&lt;&gt;""</formula>
    </cfRule>
    <cfRule type="expression" priority="316" aboveAverage="0" equalAverage="0" bottom="0" percent="0" rank="0" text="" dxfId="417">
      <formula>AND(#REF!="",#REF!&lt;&gt;"")</formula>
    </cfRule>
  </conditionalFormatting>
  <conditionalFormatting sqref="D196:D197">
    <cfRule type="expression" priority="317" aboveAverage="0" equalAverage="0" bottom="0" percent="0" rank="0" text="" dxfId="418">
      <formula>#REF!=""</formula>
    </cfRule>
    <cfRule type="expression" priority="318" aboveAverage="0" equalAverage="0" bottom="0" percent="0" rank="0" text="" dxfId="419">
      <formula>#REF!&lt;&gt;""</formula>
    </cfRule>
    <cfRule type="expression" priority="319" aboveAverage="0" equalAverage="0" bottom="0" percent="0" rank="0" text="" dxfId="420">
      <formula>AND(#REF!="",#REF!&lt;&gt;"")</formula>
    </cfRule>
  </conditionalFormatting>
  <conditionalFormatting sqref="D178:D183">
    <cfRule type="expression" priority="320" aboveAverage="0" equalAverage="0" bottom="0" percent="0" rank="0" text="" dxfId="421">
      <formula>#REF!=""</formula>
    </cfRule>
    <cfRule type="expression" priority="321" aboveAverage="0" equalAverage="0" bottom="0" percent="0" rank="0" text="" dxfId="422">
      <formula>#REF!&lt;&gt;""</formula>
    </cfRule>
    <cfRule type="expression" priority="322" aboveAverage="0" equalAverage="0" bottom="0" percent="0" rank="0" text="" dxfId="423">
      <formula>AND(#REF!="",#REF!&lt;&gt;"")</formula>
    </cfRule>
  </conditionalFormatting>
  <conditionalFormatting sqref="D170:D172">
    <cfRule type="expression" priority="323" aboveAverage="0" equalAverage="0" bottom="0" percent="0" rank="0" text="" dxfId="424">
      <formula>#REF!=""</formula>
    </cfRule>
    <cfRule type="expression" priority="324" aboveAverage="0" equalAverage="0" bottom="0" percent="0" rank="0" text="" dxfId="425">
      <formula>#REF!&lt;&gt;""</formula>
    </cfRule>
    <cfRule type="expression" priority="325" aboveAverage="0" equalAverage="0" bottom="0" percent="0" rank="0" text="" dxfId="426">
      <formula>AND(#REF!="",#REF!&lt;&gt;"")</formula>
    </cfRule>
  </conditionalFormatting>
  <conditionalFormatting sqref="D173:D175">
    <cfRule type="expression" priority="326" aboveAverage="0" equalAverage="0" bottom="0" percent="0" rank="0" text="" dxfId="427">
      <formula>#REF!=""</formula>
    </cfRule>
    <cfRule type="expression" priority="327" aboveAverage="0" equalAverage="0" bottom="0" percent="0" rank="0" text="" dxfId="428">
      <formula>#REF!&lt;&gt;""</formula>
    </cfRule>
    <cfRule type="expression" priority="328" aboveAverage="0" equalAverage="0" bottom="0" percent="0" rank="0" text="" dxfId="429">
      <formula>AND(#REF!="",#REF!&lt;&gt;"")</formula>
    </cfRule>
  </conditionalFormatting>
  <conditionalFormatting sqref="D162">
    <cfRule type="expression" priority="329" aboveAverage="0" equalAverage="0" bottom="0" percent="0" rank="0" text="" dxfId="430">
      <formula>#REF!=""</formula>
    </cfRule>
    <cfRule type="expression" priority="330" aboveAverage="0" equalAverage="0" bottom="0" percent="0" rank="0" text="" dxfId="431">
      <formula>#REF!&lt;&gt;""</formula>
    </cfRule>
    <cfRule type="expression" priority="331" aboveAverage="0" equalAverage="0" bottom="0" percent="0" rank="0" text="" dxfId="432">
      <formula>AND(#REF!="",#REF!&lt;&gt;"")</formula>
    </cfRule>
  </conditionalFormatting>
  <conditionalFormatting sqref="D163">
    <cfRule type="expression" priority="332" aboveAverage="0" equalAverage="0" bottom="0" percent="0" rank="0" text="" dxfId="433">
      <formula>#REF!=""</formula>
    </cfRule>
    <cfRule type="expression" priority="333" aboveAverage="0" equalAverage="0" bottom="0" percent="0" rank="0" text="" dxfId="434">
      <formula>#REF!&lt;&gt;""</formula>
    </cfRule>
    <cfRule type="expression" priority="334" aboveAverage="0" equalAverage="0" bottom="0" percent="0" rank="0" text="" dxfId="435">
      <formula>AND(#REF!="",#REF!&lt;&gt;"")</formula>
    </cfRule>
  </conditionalFormatting>
  <conditionalFormatting sqref="D164:D165">
    <cfRule type="expression" priority="335" aboveAverage="0" equalAverage="0" bottom="0" percent="0" rank="0" text="" dxfId="436">
      <formula>#REF!=""</formula>
    </cfRule>
    <cfRule type="expression" priority="336" aboveAverage="0" equalAverage="0" bottom="0" percent="0" rank="0" text="" dxfId="437">
      <formula>#REF!&lt;&gt;""</formula>
    </cfRule>
    <cfRule type="expression" priority="337" aboveAverage="0" equalAverage="0" bottom="0" percent="0" rank="0" text="" dxfId="438">
      <formula>AND(#REF!="",#REF!&lt;&gt;"")</formula>
    </cfRule>
  </conditionalFormatting>
  <conditionalFormatting sqref="D158">
    <cfRule type="expression" priority="338" aboveAverage="0" equalAverage="0" bottom="0" percent="0" rank="0" text="" dxfId="439">
      <formula>#REF!=""</formula>
    </cfRule>
    <cfRule type="expression" priority="339" aboveAverage="0" equalAverage="0" bottom="0" percent="0" rank="0" text="" dxfId="440">
      <formula>#REF!&lt;&gt;""</formula>
    </cfRule>
    <cfRule type="expression" priority="340" aboveAverage="0" equalAverage="0" bottom="0" percent="0" rank="0" text="" dxfId="441">
      <formula>AND(#REF!="",#REF!&lt;&gt;"")</formula>
    </cfRule>
  </conditionalFormatting>
  <conditionalFormatting sqref="D166">
    <cfRule type="expression" priority="341" aboveAverage="0" equalAverage="0" bottom="0" percent="0" rank="0" text="" dxfId="442">
      <formula>#REF!=""</formula>
    </cfRule>
    <cfRule type="expression" priority="342" aboveAverage="0" equalAverage="0" bottom="0" percent="0" rank="0" text="" dxfId="443">
      <formula>#REF!&lt;&gt;""</formula>
    </cfRule>
    <cfRule type="expression" priority="343" aboveAverage="0" equalAverage="0" bottom="0" percent="0" rank="0" text="" dxfId="444">
      <formula>AND(#REF!="",#REF!&lt;&gt;"")</formula>
    </cfRule>
  </conditionalFormatting>
  <conditionalFormatting sqref="D147 D152">
    <cfRule type="expression" priority="344" aboveAverage="0" equalAverage="0" bottom="0" percent="0" rank="0" text="" dxfId="445">
      <formula>#REF!=""</formula>
    </cfRule>
    <cfRule type="expression" priority="345" aboveAverage="0" equalAverage="0" bottom="0" percent="0" rank="0" text="" dxfId="446">
      <formula>#REF!&lt;&gt;""</formula>
    </cfRule>
    <cfRule type="expression" priority="346" aboveAverage="0" equalAverage="0" bottom="0" percent="0" rank="0" text="" dxfId="447">
      <formula>AND(#REF!="",#REF!&lt;&gt;"")</formula>
    </cfRule>
  </conditionalFormatting>
  <conditionalFormatting sqref="D138">
    <cfRule type="expression" priority="347" aboveAverage="0" equalAverage="0" bottom="0" percent="0" rank="0" text="" dxfId="448">
      <formula>#REF!=""</formula>
    </cfRule>
    <cfRule type="expression" priority="348" aboveAverage="0" equalAverage="0" bottom="0" percent="0" rank="0" text="" dxfId="449">
      <formula>#REF!&lt;&gt;""</formula>
    </cfRule>
    <cfRule type="expression" priority="349" aboveAverage="0" equalAverage="0" bottom="0" percent="0" rank="0" text="" dxfId="450">
      <formula>AND(#REF!="",#REF!&lt;&gt;"")</formula>
    </cfRule>
  </conditionalFormatting>
  <conditionalFormatting sqref="D142">
    <cfRule type="expression" priority="350" aboveAverage="0" equalAverage="0" bottom="0" percent="0" rank="0" text="" dxfId="451">
      <formula>#REF!=""</formula>
    </cfRule>
    <cfRule type="expression" priority="351" aboveAverage="0" equalAverage="0" bottom="0" percent="0" rank="0" text="" dxfId="452">
      <formula>#REF!&lt;&gt;""</formula>
    </cfRule>
    <cfRule type="expression" priority="352" aboveAverage="0" equalAverage="0" bottom="0" percent="0" rank="0" text="" dxfId="453">
      <formula>AND(#REF!="",#REF!&lt;&gt;"")</formula>
    </cfRule>
  </conditionalFormatting>
  <conditionalFormatting sqref="D130:D133 D127 D116">
    <cfRule type="expression" priority="353" aboveAverage="0" equalAverage="0" bottom="0" percent="0" rank="0" text="" dxfId="454">
      <formula>#REF!=""</formula>
    </cfRule>
    <cfRule type="expression" priority="354" aboveAverage="0" equalAverage="0" bottom="0" percent="0" rank="0" text="" dxfId="455">
      <formula>#REF!&lt;&gt;""</formula>
    </cfRule>
    <cfRule type="expression" priority="355" aboveAverage="0" equalAverage="0" bottom="0" percent="0" rank="0" text="" dxfId="456">
      <formula>AND(#REF!="",#REF!&lt;&gt;"")</formula>
    </cfRule>
  </conditionalFormatting>
  <conditionalFormatting sqref="D111 D60:F60">
    <cfRule type="expression" priority="356" aboveAverage="0" equalAverage="0" bottom="0" percent="0" rank="0" text="" dxfId="457">
      <formula>#REF!=""</formula>
    </cfRule>
    <cfRule type="expression" priority="357" aboveAverage="0" equalAverage="0" bottom="0" percent="0" rank="0" text="" dxfId="458">
      <formula>#REF!&lt;&gt;""</formula>
    </cfRule>
    <cfRule type="expression" priority="358" aboveAverage="0" equalAverage="0" bottom="0" percent="0" rank="0" text="" dxfId="459">
      <formula>AND(#REF!="",#REF!&lt;&gt;"")</formula>
    </cfRule>
  </conditionalFormatting>
  <conditionalFormatting sqref="D105 D95:D101 D56:F57">
    <cfRule type="expression" priority="359" aboveAverage="0" equalAverage="0" bottom="0" percent="0" rank="0" text="" dxfId="460">
      <formula>#REF!=""</formula>
    </cfRule>
    <cfRule type="expression" priority="360" aboveAverage="0" equalAverage="0" bottom="0" percent="0" rank="0" text="" dxfId="461">
      <formula>#REF!&lt;&gt;""</formula>
    </cfRule>
    <cfRule type="expression" priority="361" aboveAverage="0" equalAverage="0" bottom="0" percent="0" rank="0" text="" dxfId="462">
      <formula>AND(#REF!="",#REF!&lt;&gt;"")</formula>
    </cfRule>
  </conditionalFormatting>
  <conditionalFormatting sqref="D93 D49:F50">
    <cfRule type="expression" priority="362" aboveAverage="0" equalAverage="0" bottom="0" percent="0" rank="0" text="" dxfId="463">
      <formula>#REF!=""</formula>
    </cfRule>
    <cfRule type="expression" priority="363" aboveAverage="0" equalAverage="0" bottom="0" percent="0" rank="0" text="" dxfId="464">
      <formula>#REF!&lt;&gt;""</formula>
    </cfRule>
    <cfRule type="expression" priority="364" aboveAverage="0" equalAverage="0" bottom="0" percent="0" rank="0" text="" dxfId="465">
      <formula>AND(#REF!="",#REF!&lt;&gt;"")</formula>
    </cfRule>
  </conditionalFormatting>
  <conditionalFormatting sqref="D82:D86 D74:D76 D46:F47">
    <cfRule type="expression" priority="365" aboveAverage="0" equalAverage="0" bottom="0" percent="0" rank="0" text="" dxfId="466">
      <formula>#REF!=""</formula>
    </cfRule>
    <cfRule type="expression" priority="366" aboveAverage="0" equalAverage="0" bottom="0" percent="0" rank="0" text="" dxfId="467">
      <formula>#REF!&lt;&gt;""</formula>
    </cfRule>
    <cfRule type="expression" priority="367" aboveAverage="0" equalAverage="0" bottom="0" percent="0" rank="0" text="" dxfId="468">
      <formula>AND(#REF!="",#REF!&lt;&gt;"")</formula>
    </cfRule>
  </conditionalFormatting>
  <conditionalFormatting sqref="D73:F73">
    <cfRule type="expression" priority="368" aboveAverage="0" equalAverage="0" bottom="0" percent="0" rank="0" text="" dxfId="469">
      <formula>#REF!=""</formula>
    </cfRule>
    <cfRule type="expression" priority="369" aboveAverage="0" equalAverage="0" bottom="0" percent="0" rank="0" text="" dxfId="470">
      <formula>#REF!&lt;&gt;""</formula>
    </cfRule>
    <cfRule type="expression" priority="370" aboveAverage="0" equalAverage="0" bottom="0" percent="0" rank="0" text="" dxfId="471">
      <formula>AND(#REF!="",#REF!&lt;&gt;"")</formula>
    </cfRule>
  </conditionalFormatting>
  <conditionalFormatting sqref="D61:F61 D36:D38 G38">
    <cfRule type="expression" priority="371" aboveAverage="0" equalAverage="0" bottom="0" percent="0" rank="0" text="" dxfId="472">
      <formula>#REF!=""</formula>
    </cfRule>
    <cfRule type="expression" priority="372" aboveAverage="0" equalAverage="0" bottom="0" percent="0" rank="0" text="" dxfId="473">
      <formula>#REF!&lt;&gt;""</formula>
    </cfRule>
    <cfRule type="expression" priority="373" aboveAverage="0" equalAverage="0" bottom="0" percent="0" rank="0" text="" dxfId="474">
      <formula>AND(#REF!="",#REF!&lt;&gt;"")</formula>
    </cfRule>
  </conditionalFormatting>
  <conditionalFormatting sqref="D63 D62:F62">
    <cfRule type="expression" priority="374" aboveAverage="0" equalAverage="0" bottom="0" percent="0" rank="0" text="" dxfId="475">
      <formula>#REF!=""</formula>
    </cfRule>
    <cfRule type="expression" priority="375" aboveAverage="0" equalAverage="0" bottom="0" percent="0" rank="0" text="" dxfId="476">
      <formula>#REF!&lt;&gt;""</formula>
    </cfRule>
    <cfRule type="expression" priority="376" aboveAverage="0" equalAverage="0" bottom="0" percent="0" rank="0" text="" dxfId="477">
      <formula>AND(#REF!="",#REF!&lt;&gt;"")</formula>
    </cfRule>
  </conditionalFormatting>
  <conditionalFormatting sqref="D51:F52 D53 D54:F54">
    <cfRule type="expression" priority="377" aboveAverage="0" equalAverage="0" bottom="0" percent="0" rank="0" text="" dxfId="478">
      <formula>#REF!=""</formula>
    </cfRule>
    <cfRule type="expression" priority="378" aboveAverage="0" equalAverage="0" bottom="0" percent="0" rank="0" text="" dxfId="479">
      <formula>#REF!&lt;&gt;""</formula>
    </cfRule>
    <cfRule type="expression" priority="379" aboveAverage="0" equalAverage="0" bottom="0" percent="0" rank="0" text="" dxfId="480">
      <formula>AND(#REF!="",#REF!&lt;&gt;"")</formula>
    </cfRule>
  </conditionalFormatting>
  <conditionalFormatting sqref="D65">
    <cfRule type="expression" priority="380" aboveAverage="0" equalAverage="0" bottom="0" percent="0" rank="0" text="" dxfId="481">
      <formula>#REF!=""</formula>
    </cfRule>
    <cfRule type="expression" priority="381" aboveAverage="0" equalAverage="0" bottom="0" percent="0" rank="0" text="" dxfId="482">
      <formula>#REF!&lt;&gt;""</formula>
    </cfRule>
    <cfRule type="expression" priority="382" aboveAverage="0" equalAverage="0" bottom="0" percent="0" rank="0" text="" dxfId="483">
      <formula>AND(#REF!="",#REF!&lt;&gt;"")</formula>
    </cfRule>
  </conditionalFormatting>
  <conditionalFormatting sqref="D58 D59:F59">
    <cfRule type="expression" priority="383" aboveAverage="0" equalAverage="0" bottom="0" percent="0" rank="0" text="" dxfId="484">
      <formula>#REF!=""</formula>
    </cfRule>
    <cfRule type="expression" priority="384" aboveAverage="0" equalAverage="0" bottom="0" percent="0" rank="0" text="" dxfId="485">
      <formula>#REF!&lt;&gt;""</formula>
    </cfRule>
    <cfRule type="expression" priority="385" aboveAverage="0" equalAverage="0" bottom="0" percent="0" rank="0" text="" dxfId="486">
      <formula>AND(#REF!="",#REF!&lt;&gt;"")</formula>
    </cfRule>
  </conditionalFormatting>
  <conditionalFormatting sqref="D41:D42">
    <cfRule type="expression" priority="386" aboveAverage="0" equalAverage="0" bottom="0" percent="0" rank="0" text="" dxfId="487">
      <formula>#REF!=""</formula>
    </cfRule>
    <cfRule type="expression" priority="387" aboveAverage="0" equalAverage="0" bottom="0" percent="0" rank="0" text="" dxfId="488">
      <formula>#REF!&lt;&gt;""</formula>
    </cfRule>
    <cfRule type="expression" priority="388" aboveAverage="0" equalAverage="0" bottom="0" percent="0" rank="0" text="" dxfId="489">
      <formula>AND(#REF!="",#REF!&lt;&gt;"")</formula>
    </cfRule>
  </conditionalFormatting>
  <conditionalFormatting sqref="D55:F55">
    <cfRule type="expression" priority="389" aboveAverage="0" equalAverage="0" bottom="0" percent="0" rank="0" text="" dxfId="490">
      <formula>#REF!=""</formula>
    </cfRule>
    <cfRule type="expression" priority="390" aboveAverage="0" equalAverage="0" bottom="0" percent="0" rank="0" text="" dxfId="491">
      <formula>#REF!&lt;&gt;""</formula>
    </cfRule>
    <cfRule type="expression" priority="391" aboveAverage="0" equalAverage="0" bottom="0" percent="0" rank="0" text="" dxfId="492">
      <formula>AND(#REF!="",#REF!&lt;&gt;"")</formula>
    </cfRule>
  </conditionalFormatting>
  <conditionalFormatting sqref="D271:F271">
    <cfRule type="expression" priority="392" aboveAverage="0" equalAverage="0" bottom="0" percent="0" rank="0" text="" dxfId="493">
      <formula>#REF!=""</formula>
    </cfRule>
    <cfRule type="expression" priority="393" aboveAverage="0" equalAverage="0" bottom="0" percent="0" rank="0" text="" dxfId="494">
      <formula>#REF!&lt;&gt;""</formula>
    </cfRule>
    <cfRule type="expression" priority="394" aboveAverage="0" equalAverage="0" bottom="0" percent="0" rank="0" text="" dxfId="495">
      <formula>AND(#REF!="",#REF!&lt;&gt;"")</formula>
    </cfRule>
  </conditionalFormatting>
  <conditionalFormatting sqref="D168:F168">
    <cfRule type="expression" priority="395" aboveAverage="0" equalAverage="0" bottom="0" percent="0" rank="0" text="" dxfId="496">
      <formula>#REF!=""</formula>
    </cfRule>
    <cfRule type="expression" priority="396" aboveAverage="0" equalAverage="0" bottom="0" percent="0" rank="0" text="" dxfId="497">
      <formula>#REF!&lt;&gt;""</formula>
    </cfRule>
    <cfRule type="expression" priority="397" aboveAverage="0" equalAverage="0" bottom="0" percent="0" rank="0" text="" dxfId="498">
      <formula>AND(#REF!="",#REF!&lt;&gt;"")</formula>
    </cfRule>
  </conditionalFormatting>
  <conditionalFormatting sqref="D167:F167">
    <cfRule type="expression" priority="398" aboveAverage="0" equalAverage="0" bottom="0" percent="0" rank="0" text="" dxfId="499">
      <formula>#REF!=""</formula>
    </cfRule>
    <cfRule type="expression" priority="399" aboveAverage="0" equalAverage="0" bottom="0" percent="0" rank="0" text="" dxfId="500">
      <formula>#REF!&lt;&gt;""</formula>
    </cfRule>
    <cfRule type="expression" priority="400" aboveAverage="0" equalAverage="0" bottom="0" percent="0" rank="0" text="" dxfId="501">
      <formula>AND(#REF!="",#REF!&lt;&gt;"")</formula>
    </cfRule>
  </conditionalFormatting>
  <conditionalFormatting sqref="D312:F313">
    <cfRule type="expression" priority="401" aboveAverage="0" equalAverage="0" bottom="0" percent="0" rank="0" text="" dxfId="502">
      <formula>#REF!=""</formula>
    </cfRule>
    <cfRule type="expression" priority="402" aboveAverage="0" equalAverage="0" bottom="0" percent="0" rank="0" text="" dxfId="503">
      <formula>#REF!&lt;&gt;""</formula>
    </cfRule>
    <cfRule type="expression" priority="403" aboveAverage="0" equalAverage="0" bottom="0" percent="0" rank="0" text="" dxfId="504">
      <formula>AND(#REF!="",#REF!&lt;&gt;"")</formula>
    </cfRule>
  </conditionalFormatting>
  <conditionalFormatting sqref="G27:J27">
    <cfRule type="expression" priority="404" aboveAverage="0" equalAverage="0" bottom="0" percent="0" rank="0" text="" dxfId="505">
      <formula>#REF!=""</formula>
    </cfRule>
    <cfRule type="expression" priority="405" aboveAverage="0" equalAverage="0" bottom="0" percent="0" rank="0" text="" dxfId="506">
      <formula>#REF!&lt;&gt;""</formula>
    </cfRule>
    <cfRule type="expression" priority="406" aboveAverage="0" equalAverage="0" bottom="0" percent="0" rank="0" text="" dxfId="507">
      <formula>AND($D27="",#REF!&lt;&gt;"")</formula>
    </cfRule>
  </conditionalFormatting>
  <conditionalFormatting sqref="D176:F177">
    <cfRule type="expression" priority="407" aboveAverage="0" equalAverage="0" bottom="0" percent="0" rank="0" text="" dxfId="508">
      <formula>#REF!=""</formula>
    </cfRule>
    <cfRule type="expression" priority="408" aboveAverage="0" equalAverage="0" bottom="0" percent="0" rank="0" text="" dxfId="509">
      <formula>#REF!&lt;&gt;""</formula>
    </cfRule>
    <cfRule type="expression" priority="409" aboveAverage="0" equalAverage="0" bottom="0" percent="0" rank="0" text="" dxfId="510">
      <formula>AND(#REF!="",#REF!&lt;&gt;"")</formula>
    </cfRule>
  </conditionalFormatting>
  <conditionalFormatting sqref="D190:F190">
    <cfRule type="expression" priority="410" aboveAverage="0" equalAverage="0" bottom="0" percent="0" rank="0" text="" dxfId="511">
      <formula>#REF!=""</formula>
    </cfRule>
    <cfRule type="expression" priority="411" aboveAverage="0" equalAverage="0" bottom="0" percent="0" rank="0" text="" dxfId="512">
      <formula>#REF!&lt;&gt;""</formula>
    </cfRule>
    <cfRule type="expression" priority="412" aboveAverage="0" equalAverage="0" bottom="0" percent="0" rank="0" text="" dxfId="513">
      <formula>AND(#REF!="",#REF!&lt;&gt;"")</formula>
    </cfRule>
  </conditionalFormatting>
  <conditionalFormatting sqref="D30 D32:D33">
    <cfRule type="expression" priority="413" aboveAverage="0" equalAverage="0" bottom="0" percent="0" rank="0" text="" dxfId="514">
      <formula>#REF!=""</formula>
    </cfRule>
    <cfRule type="expression" priority="414" aboveAverage="0" equalAverage="0" bottom="0" percent="0" rank="0" text="" dxfId="515">
      <formula>#REF!&lt;&gt;""</formula>
    </cfRule>
    <cfRule type="expression" priority="415" aboveAverage="0" equalAverage="0" bottom="0" percent="0" rank="0" text="" dxfId="516">
      <formula>AND(#REF!="",#REF!&lt;&gt;"")</formula>
    </cfRule>
  </conditionalFormatting>
  <conditionalFormatting sqref="D35 D31 D19:D27">
    <cfRule type="expression" priority="416" aboveAverage="0" equalAverage="0" bottom="0" percent="0" rank="0" text="" dxfId="517">
      <formula>#REF!=""</formula>
    </cfRule>
    <cfRule type="expression" priority="417" aboveAverage="0" equalAverage="0" bottom="0" percent="0" rank="0" text="" dxfId="518">
      <formula>#REF!&lt;&gt;""</formula>
    </cfRule>
    <cfRule type="expression" priority="418" aboveAverage="0" equalAverage="0" bottom="0" percent="0" rank="0" text="" dxfId="519">
      <formula>AND(#REF!="",#REF!&lt;&gt;"")</formula>
    </cfRule>
  </conditionalFormatting>
  <conditionalFormatting sqref="G30:J30">
    <cfRule type="expression" priority="419" aboveAverage="0" equalAverage="0" bottom="0" percent="0" rank="0" text="" dxfId="520">
      <formula>#REF!=""</formula>
    </cfRule>
    <cfRule type="expression" priority="420" aboveAverage="0" equalAverage="0" bottom="0" percent="0" rank="0" text="" dxfId="521">
      <formula>#REF!&lt;&gt;""</formula>
    </cfRule>
    <cfRule type="expression" priority="421" aboveAverage="0" equalAverage="0" bottom="0" percent="0" rank="0" text="" dxfId="522">
      <formula>AND(#REF!="",#REF!&lt;&gt;"")</formula>
    </cfRule>
  </conditionalFormatting>
  <conditionalFormatting sqref="D29">
    <cfRule type="expression" priority="422" aboveAverage="0" equalAverage="0" bottom="0" percent="0" rank="0" text="" dxfId="523">
      <formula>#REF!=""</formula>
    </cfRule>
    <cfRule type="expression" priority="423" aboveAverage="0" equalAverage="0" bottom="0" percent="0" rank="0" text="" dxfId="524">
      <formula>#REF!&lt;&gt;""</formula>
    </cfRule>
    <cfRule type="expression" priority="424" aboveAverage="0" equalAverage="0" bottom="0" percent="0" rank="0" text="" dxfId="525">
      <formula>AND(#REF!="",#REF!&lt;&gt;"")</formula>
    </cfRule>
  </conditionalFormatting>
  <conditionalFormatting sqref="C7 C10 B7:B10">
    <cfRule type="expression" priority="425" aboveAverage="0" equalAverage="0" bottom="0" percent="0" rank="0" text="" dxfId="526">
      <formula>#REF!&lt;&gt;""</formula>
    </cfRule>
  </conditionalFormatting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3" man="true" max="16383" min="0"/>
    <brk id="45" man="true" max="16383" min="0"/>
    <brk id="108" man="true" max="16383" min="0"/>
    <brk id="133" man="true" max="16383" min="0"/>
    <brk id="166" man="true" max="16383" min="0"/>
    <brk id="207" man="true" max="16383" min="0"/>
    <brk id="238" man="true" max="16383" min="0"/>
    <brk id="261" man="true" max="16383" min="0"/>
    <brk id="285" man="true" max="16383" min="0"/>
  </rowBreaks>
  <colBreaks count="2" manualBreakCount="2">
    <brk id="6" man="true" max="65535" min="0"/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true" outlineLevel="0" max="6" min="6" style="0" width="0.7"/>
    <col collapsed="false" customWidth="true" hidden="true" outlineLevel="0" max="7" min="7" style="0" width="2.99"/>
    <col collapsed="false" customWidth="true" hidden="true" outlineLevel="0" max="8" min="8" style="0" width="9.14"/>
    <col collapsed="false" customWidth="true" hidden="false" outlineLevel="0" max="9" min="9" style="0" width="7.42"/>
    <col collapsed="false" customWidth="true" hidden="false" outlineLevel="0" max="10" min="10" style="0" width="6.99"/>
    <col collapsed="false" customWidth="true" hidden="false" outlineLevel="0" max="12" min="11" style="0" width="5.85"/>
    <col collapsed="false" customWidth="true" hidden="false" outlineLevel="0" max="13" min="13" style="0" width="8.56"/>
    <col collapsed="false" customWidth="true" hidden="false" outlineLevel="0" max="14" min="14" style="0" width="9.41"/>
    <col collapsed="false" customWidth="true" hidden="false" outlineLevel="0" max="15" min="15" style="0" width="14.14"/>
  </cols>
  <sheetData>
    <row r="2" customFormat="false" ht="12" hidden="false" customHeight="true" outlineLevel="0" collapsed="false">
      <c r="A2" s="1"/>
      <c r="B2" s="1"/>
      <c r="C2" s="1"/>
      <c r="D2" s="1"/>
      <c r="E2" s="1"/>
      <c r="F2" s="2"/>
      <c r="G2" s="2"/>
      <c r="H2" s="6"/>
      <c r="I2" s="6"/>
      <c r="J2" s="6"/>
      <c r="K2" s="6"/>
      <c r="L2" s="6"/>
      <c r="M2" s="6"/>
      <c r="N2" s="6"/>
      <c r="O2" s="4"/>
    </row>
    <row r="3" customFormat="false" ht="12.75" hidden="false" customHeight="true" outlineLevel="0" collapsed="false">
      <c r="A3" s="184"/>
      <c r="B3" s="184"/>
      <c r="C3" s="184"/>
      <c r="D3" s="184"/>
      <c r="E3" s="184"/>
      <c r="F3" s="185"/>
      <c r="G3" s="185"/>
      <c r="H3" s="6" t="s">
        <v>142</v>
      </c>
      <c r="I3" s="6"/>
      <c r="J3" s="6"/>
      <c r="K3" s="6"/>
      <c r="L3" s="6"/>
      <c r="M3" s="6"/>
      <c r="N3" s="6"/>
      <c r="O3" s="4"/>
    </row>
    <row r="4" customFormat="false" ht="3" hidden="false" customHeight="true" outlineLevel="0" collapsed="false">
      <c r="A4" s="186"/>
      <c r="B4" s="186"/>
      <c r="C4" s="186"/>
      <c r="D4" s="186"/>
      <c r="E4" s="186"/>
      <c r="F4" s="187" t="s">
        <v>143</v>
      </c>
      <c r="G4" s="187"/>
      <c r="H4" s="187"/>
      <c r="I4" s="187"/>
      <c r="J4" s="187"/>
      <c r="K4" s="187"/>
      <c r="L4" s="187"/>
      <c r="M4" s="187"/>
      <c r="N4" s="10"/>
      <c r="O4" s="4"/>
    </row>
    <row r="5" customFormat="false" ht="17.25" hidden="false" customHeight="true" outlineLevel="0" collapsed="false">
      <c r="A5" s="184"/>
      <c r="B5" s="184"/>
      <c r="C5" s="184"/>
      <c r="D5" s="184"/>
      <c r="E5" s="188" t="s">
        <v>144</v>
      </c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</row>
    <row r="6" customFormat="false" ht="12.75" hidden="false" customHeight="true" outlineLevel="0" collapsed="false">
      <c r="A6" s="184"/>
      <c r="B6" s="184"/>
      <c r="C6" s="184"/>
      <c r="D6" s="184"/>
      <c r="E6" s="188" t="s">
        <v>145</v>
      </c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</row>
    <row r="7" customFormat="false" ht="18" hidden="false" customHeight="true" outlineLevel="0" collapsed="false">
      <c r="A7" s="184"/>
      <c r="B7" s="184"/>
      <c r="C7" s="184"/>
      <c r="D7" s="184"/>
      <c r="E7" s="188" t="s">
        <v>146</v>
      </c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</row>
    <row r="8" customFormat="false" ht="12.75" hidden="false" customHeight="false" outlineLevel="0" collapsed="false">
      <c r="A8" s="184"/>
      <c r="B8" s="184"/>
      <c r="C8" s="184"/>
      <c r="D8" s="184"/>
      <c r="E8" s="189" t="s">
        <v>147</v>
      </c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</row>
    <row r="9" customFormat="false" ht="12.75" hidden="false" customHeight="true" outlineLevel="0" collapsed="false">
      <c r="A9" s="190" t="s">
        <v>148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1"/>
      <c r="Q9" s="191"/>
    </row>
    <row r="10" customFormat="false" ht="12.75" hidden="false" customHeight="true" outlineLevel="0" collapsed="false">
      <c r="A10" s="192" t="s">
        <v>149</v>
      </c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4"/>
      <c r="P10" s="90"/>
      <c r="Q10" s="90"/>
    </row>
    <row r="11" customFormat="false" ht="134.25" hidden="false" customHeight="true" outlineLevel="0" collapsed="false">
      <c r="A11" s="18" t="s">
        <v>15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4"/>
      <c r="O11" s="4"/>
    </row>
    <row r="12" customFormat="false" ht="14.25" hidden="false" customHeight="true" outlineLevel="0" collapsed="false">
      <c r="A12" s="19" t="s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4"/>
      <c r="O12" s="4"/>
    </row>
    <row r="13" customFormat="false" ht="12.75" hidden="false" customHeight="true" outlineLevel="0" collapsed="false">
      <c r="A13" s="193" t="s">
        <v>9</v>
      </c>
      <c r="B13" s="194" t="s">
        <v>10</v>
      </c>
      <c r="C13" s="194"/>
      <c r="D13" s="194"/>
      <c r="E13" s="194"/>
      <c r="F13" s="194"/>
      <c r="G13" s="194"/>
      <c r="H13" s="194"/>
      <c r="I13" s="194" t="s">
        <v>151</v>
      </c>
      <c r="J13" s="194" t="s">
        <v>152</v>
      </c>
      <c r="K13" s="194" t="s">
        <v>153</v>
      </c>
      <c r="L13" s="195" t="s">
        <v>13</v>
      </c>
      <c r="M13" s="22" t="s">
        <v>154</v>
      </c>
      <c r="N13" s="22"/>
      <c r="O13" s="22"/>
    </row>
    <row r="14" customFormat="false" ht="20.25" hidden="false" customHeight="true" outlineLevel="0" collapsed="false">
      <c r="A14" s="193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6" t="n">
        <v>2024</v>
      </c>
      <c r="N14" s="196" t="n">
        <v>2025</v>
      </c>
      <c r="O14" s="196" t="n">
        <v>2026</v>
      </c>
    </row>
    <row r="15" customFormat="false" ht="15.75" hidden="false" customHeight="true" outlineLevel="0" collapsed="false">
      <c r="A15" s="197" t="n">
        <v>1</v>
      </c>
      <c r="B15" s="197" t="n">
        <v>2</v>
      </c>
      <c r="C15" s="197" t="n">
        <v>3</v>
      </c>
      <c r="D15" s="197" t="n">
        <v>4</v>
      </c>
      <c r="E15" s="198" t="n">
        <v>5</v>
      </c>
      <c r="F15" s="198"/>
      <c r="G15" s="198"/>
      <c r="H15" s="198"/>
      <c r="I15" s="198" t="n">
        <v>6</v>
      </c>
      <c r="J15" s="198" t="n">
        <v>7</v>
      </c>
      <c r="K15" s="198" t="n">
        <v>8</v>
      </c>
      <c r="L15" s="198" t="n">
        <v>9</v>
      </c>
      <c r="M15" s="25" t="n">
        <v>10</v>
      </c>
      <c r="N15" s="25" t="n">
        <v>11</v>
      </c>
      <c r="O15" s="25" t="n">
        <v>12</v>
      </c>
    </row>
    <row r="16" customFormat="false" ht="44.25" hidden="false" customHeight="true" outlineLevel="0" collapsed="false">
      <c r="A16" s="199" t="s">
        <v>155</v>
      </c>
      <c r="B16" s="200" t="n">
        <v>13</v>
      </c>
      <c r="C16" s="200" t="n">
        <v>0</v>
      </c>
      <c r="D16" s="201"/>
      <c r="E16" s="202"/>
      <c r="F16" s="202"/>
      <c r="G16" s="202"/>
      <c r="H16" s="202"/>
      <c r="I16" s="203"/>
      <c r="J16" s="203"/>
      <c r="K16" s="204"/>
      <c r="L16" s="204"/>
      <c r="M16" s="205" t="n">
        <f aca="false">M18</f>
        <v>123</v>
      </c>
      <c r="N16" s="205" t="n">
        <f aca="false">N18</f>
        <v>123</v>
      </c>
      <c r="O16" s="205" t="n">
        <f aca="false">O18</f>
        <v>123</v>
      </c>
    </row>
    <row r="17" customFormat="false" ht="216.75" hidden="false" customHeight="true" outlineLevel="0" collapsed="false">
      <c r="A17" s="206" t="s">
        <v>156</v>
      </c>
      <c r="B17" s="207" t="n">
        <v>13</v>
      </c>
      <c r="C17" s="207" t="n">
        <v>0</v>
      </c>
      <c r="D17" s="208" t="s">
        <v>157</v>
      </c>
      <c r="E17" s="209" t="s">
        <v>158</v>
      </c>
      <c r="F17" s="209"/>
      <c r="G17" s="209"/>
      <c r="H17" s="209"/>
      <c r="I17" s="210"/>
      <c r="J17" s="210"/>
      <c r="K17" s="211"/>
      <c r="L17" s="211"/>
      <c r="M17" s="212" t="n">
        <f aca="false">M18</f>
        <v>123</v>
      </c>
      <c r="N17" s="212" t="n">
        <f aca="false">N18</f>
        <v>123</v>
      </c>
      <c r="O17" s="212" t="n">
        <f aca="false">O18</f>
        <v>123</v>
      </c>
    </row>
    <row r="18" customFormat="false" ht="24" hidden="false" customHeight="true" outlineLevel="0" collapsed="false">
      <c r="A18" s="206" t="s">
        <v>159</v>
      </c>
      <c r="B18" s="207" t="n">
        <v>13</v>
      </c>
      <c r="C18" s="207" t="n">
        <v>0</v>
      </c>
      <c r="D18" s="208" t="s">
        <v>157</v>
      </c>
      <c r="E18" s="209" t="s">
        <v>158</v>
      </c>
      <c r="F18" s="209"/>
      <c r="G18" s="209"/>
      <c r="H18" s="209"/>
      <c r="I18" s="210" t="s">
        <v>160</v>
      </c>
      <c r="J18" s="210" t="s">
        <v>17</v>
      </c>
      <c r="K18" s="211"/>
      <c r="L18" s="211"/>
      <c r="M18" s="212" t="n">
        <f aca="false">M19</f>
        <v>123</v>
      </c>
      <c r="N18" s="212" t="n">
        <f aca="false">N19</f>
        <v>123</v>
      </c>
      <c r="O18" s="212" t="n">
        <f aca="false">O19</f>
        <v>123</v>
      </c>
    </row>
    <row r="19" customFormat="false" ht="26.25" hidden="false" customHeight="true" outlineLevel="0" collapsed="false">
      <c r="A19" s="206" t="s">
        <v>161</v>
      </c>
      <c r="B19" s="213" t="n">
        <v>13</v>
      </c>
      <c r="C19" s="213" t="n">
        <v>0</v>
      </c>
      <c r="D19" s="208" t="s">
        <v>157</v>
      </c>
      <c r="E19" s="209" t="s">
        <v>158</v>
      </c>
      <c r="F19" s="209"/>
      <c r="G19" s="209"/>
      <c r="H19" s="209"/>
      <c r="I19" s="210" t="s">
        <v>162</v>
      </c>
      <c r="J19" s="210" t="s">
        <v>17</v>
      </c>
      <c r="K19" s="210" t="s">
        <v>20</v>
      </c>
      <c r="L19" s="211"/>
      <c r="M19" s="212" t="n">
        <f aca="false">M20</f>
        <v>123</v>
      </c>
      <c r="N19" s="212" t="n">
        <f aca="false">N20</f>
        <v>123</v>
      </c>
      <c r="O19" s="212" t="n">
        <f aca="false">O20</f>
        <v>123</v>
      </c>
    </row>
    <row r="20" customFormat="false" ht="33.75" hidden="false" customHeight="true" outlineLevel="0" collapsed="false">
      <c r="A20" s="214" t="s">
        <v>163</v>
      </c>
      <c r="B20" s="215" t="n">
        <v>13</v>
      </c>
      <c r="C20" s="215" t="n">
        <v>0</v>
      </c>
      <c r="D20" s="216" t="s">
        <v>157</v>
      </c>
      <c r="E20" s="217" t="s">
        <v>158</v>
      </c>
      <c r="F20" s="218"/>
      <c r="G20" s="219"/>
      <c r="H20" s="220"/>
      <c r="I20" s="221" t="s">
        <v>164</v>
      </c>
      <c r="J20" s="210" t="s">
        <v>17</v>
      </c>
      <c r="K20" s="210" t="s">
        <v>20</v>
      </c>
      <c r="L20" s="210" t="s">
        <v>165</v>
      </c>
      <c r="M20" s="212" t="n">
        <f aca="false">прил4!L107</f>
        <v>123</v>
      </c>
      <c r="N20" s="212" t="n">
        <f aca="false">прил4!M107</f>
        <v>123</v>
      </c>
      <c r="O20" s="212" t="n">
        <f aca="false">прил4!N107</f>
        <v>123</v>
      </c>
    </row>
    <row r="21" customFormat="false" ht="25.5" hidden="false" customHeight="true" outlineLevel="0" collapsed="false">
      <c r="A21" s="222" t="s">
        <v>166</v>
      </c>
      <c r="B21" s="213" t="n">
        <v>22</v>
      </c>
      <c r="C21" s="213"/>
      <c r="D21" s="208"/>
      <c r="E21" s="209"/>
      <c r="F21" s="209"/>
      <c r="G21" s="209"/>
      <c r="H21" s="209"/>
      <c r="I21" s="210"/>
      <c r="J21" s="223"/>
      <c r="K21" s="221"/>
      <c r="L21" s="224"/>
      <c r="M21" s="225" t="n">
        <f aca="false">M22</f>
        <v>0</v>
      </c>
      <c r="N21" s="225" t="n">
        <f aca="false">N22</f>
        <v>0</v>
      </c>
      <c r="O21" s="225" t="n">
        <f aca="false">O22</f>
        <v>0</v>
      </c>
    </row>
    <row r="22" customFormat="false" ht="47.25" hidden="false" customHeight="true" outlineLevel="0" collapsed="false">
      <c r="A22" s="222" t="s">
        <v>167</v>
      </c>
      <c r="B22" s="213" t="n">
        <v>22</v>
      </c>
      <c r="C22" s="213" t="n">
        <v>0</v>
      </c>
      <c r="D22" s="208" t="s">
        <v>40</v>
      </c>
      <c r="E22" s="209"/>
      <c r="F22" s="209"/>
      <c r="G22" s="209"/>
      <c r="H22" s="209"/>
      <c r="I22" s="210"/>
      <c r="J22" s="223"/>
      <c r="K22" s="221"/>
      <c r="L22" s="224"/>
      <c r="M22" s="225" t="n">
        <f aca="false">M23</f>
        <v>0</v>
      </c>
      <c r="N22" s="226"/>
      <c r="O22" s="226"/>
    </row>
    <row r="23" customFormat="false" ht="27" hidden="false" customHeight="true" outlineLevel="0" collapsed="false">
      <c r="A23" s="222" t="s">
        <v>168</v>
      </c>
      <c r="B23" s="213" t="n">
        <v>22</v>
      </c>
      <c r="C23" s="213" t="n">
        <v>0</v>
      </c>
      <c r="D23" s="208" t="s">
        <v>40</v>
      </c>
      <c r="E23" s="210" t="s">
        <v>169</v>
      </c>
      <c r="F23" s="209"/>
      <c r="G23" s="209"/>
      <c r="H23" s="209"/>
      <c r="I23" s="210"/>
      <c r="J23" s="223"/>
      <c r="K23" s="221"/>
      <c r="L23" s="224"/>
      <c r="M23" s="225" t="n">
        <f aca="false">M24</f>
        <v>0</v>
      </c>
      <c r="N23" s="226"/>
      <c r="O23" s="226"/>
    </row>
    <row r="24" customFormat="false" ht="47.25" hidden="false" customHeight="true" outlineLevel="0" collapsed="false">
      <c r="A24" s="222" t="s">
        <v>170</v>
      </c>
      <c r="B24" s="213" t="n">
        <v>22</v>
      </c>
      <c r="C24" s="213" t="n">
        <v>0</v>
      </c>
      <c r="D24" s="208" t="s">
        <v>40</v>
      </c>
      <c r="E24" s="210" t="s">
        <v>169</v>
      </c>
      <c r="F24" s="209"/>
      <c r="G24" s="209"/>
      <c r="H24" s="209"/>
      <c r="I24" s="210" t="s">
        <v>160</v>
      </c>
      <c r="J24" s="223"/>
      <c r="K24" s="221"/>
      <c r="L24" s="224"/>
      <c r="M24" s="225" t="n">
        <f aca="false">M25</f>
        <v>0</v>
      </c>
      <c r="N24" s="226"/>
      <c r="O24" s="226"/>
    </row>
    <row r="25" customFormat="false" ht="47.25" hidden="false" customHeight="true" outlineLevel="0" collapsed="false">
      <c r="A25" s="222" t="s">
        <v>171</v>
      </c>
      <c r="B25" s="213" t="n">
        <v>22</v>
      </c>
      <c r="C25" s="213" t="n">
        <v>0</v>
      </c>
      <c r="D25" s="208" t="s">
        <v>40</v>
      </c>
      <c r="E25" s="210" t="s">
        <v>169</v>
      </c>
      <c r="F25" s="209"/>
      <c r="G25" s="209"/>
      <c r="H25" s="209"/>
      <c r="I25" s="210" t="s">
        <v>162</v>
      </c>
      <c r="J25" s="223"/>
      <c r="K25" s="221"/>
      <c r="L25" s="224"/>
      <c r="M25" s="225" t="n">
        <f aca="false">M26</f>
        <v>0</v>
      </c>
      <c r="N25" s="226"/>
      <c r="O25" s="226"/>
    </row>
    <row r="26" customFormat="false" ht="21" hidden="false" customHeight="true" outlineLevel="0" collapsed="false">
      <c r="A26" s="227" t="s">
        <v>172</v>
      </c>
      <c r="B26" s="213" t="n">
        <v>22</v>
      </c>
      <c r="C26" s="213" t="n">
        <v>0</v>
      </c>
      <c r="D26" s="208" t="s">
        <v>40</v>
      </c>
      <c r="E26" s="210" t="s">
        <v>169</v>
      </c>
      <c r="F26" s="209"/>
      <c r="G26" s="209"/>
      <c r="H26" s="209"/>
      <c r="I26" s="210" t="s">
        <v>162</v>
      </c>
      <c r="J26" s="223" t="s">
        <v>27</v>
      </c>
      <c r="K26" s="221"/>
      <c r="L26" s="224"/>
      <c r="M26" s="225" t="n">
        <f aca="false">M27</f>
        <v>0</v>
      </c>
      <c r="N26" s="226"/>
      <c r="O26" s="226"/>
    </row>
    <row r="27" customFormat="false" ht="20.25" hidden="false" customHeight="true" outlineLevel="0" collapsed="false">
      <c r="A27" s="227" t="s">
        <v>23</v>
      </c>
      <c r="B27" s="213" t="n">
        <v>22</v>
      </c>
      <c r="C27" s="213" t="n">
        <v>0</v>
      </c>
      <c r="D27" s="208" t="s">
        <v>40</v>
      </c>
      <c r="E27" s="210" t="s">
        <v>169</v>
      </c>
      <c r="F27" s="209"/>
      <c r="G27" s="209"/>
      <c r="H27" s="209"/>
      <c r="I27" s="221" t="s">
        <v>162</v>
      </c>
      <c r="J27" s="223" t="s">
        <v>27</v>
      </c>
      <c r="K27" s="221" t="s">
        <v>30</v>
      </c>
      <c r="L27" s="224"/>
      <c r="M27" s="225" t="n">
        <f aca="false">M28</f>
        <v>0</v>
      </c>
      <c r="N27" s="226"/>
      <c r="O27" s="226"/>
    </row>
    <row r="28" customFormat="false" ht="37.5" hidden="false" customHeight="true" outlineLevel="0" collapsed="false">
      <c r="A28" s="214" t="s">
        <v>163</v>
      </c>
      <c r="B28" s="213" t="n">
        <v>22</v>
      </c>
      <c r="C28" s="213" t="n">
        <v>0</v>
      </c>
      <c r="D28" s="208" t="s">
        <v>40</v>
      </c>
      <c r="E28" s="210" t="s">
        <v>169</v>
      </c>
      <c r="F28" s="209"/>
      <c r="G28" s="209"/>
      <c r="H28" s="209"/>
      <c r="I28" s="221" t="s">
        <v>162</v>
      </c>
      <c r="J28" s="223" t="s">
        <v>27</v>
      </c>
      <c r="K28" s="221" t="s">
        <v>30</v>
      </c>
      <c r="L28" s="210" t="s">
        <v>165</v>
      </c>
      <c r="M28" s="225" t="n">
        <f aca="false">прил4!L121</f>
        <v>0</v>
      </c>
      <c r="N28" s="226" t="n">
        <f aca="false">прил4!M121</f>
        <v>0</v>
      </c>
      <c r="O28" s="226" t="n">
        <f aca="false">прил4!N121</f>
        <v>0</v>
      </c>
    </row>
    <row r="29" customFormat="false" ht="53.25" hidden="false" customHeight="true" outlineLevel="0" collapsed="false">
      <c r="A29" s="206" t="s">
        <v>173</v>
      </c>
      <c r="B29" s="228" t="n">
        <v>27</v>
      </c>
      <c r="C29" s="228" t="n">
        <v>0</v>
      </c>
      <c r="D29" s="229"/>
      <c r="E29" s="230"/>
      <c r="F29" s="230"/>
      <c r="G29" s="230"/>
      <c r="H29" s="230"/>
      <c r="I29" s="221"/>
      <c r="J29" s="231"/>
      <c r="K29" s="232"/>
      <c r="L29" s="232"/>
      <c r="M29" s="233" t="n">
        <f aca="false">M38+M30+M34</f>
        <v>116</v>
      </c>
      <c r="N29" s="233" t="n">
        <f aca="false">N38+N30+N34</f>
        <v>0</v>
      </c>
      <c r="O29" s="233" t="n">
        <f aca="false">O38+O30+O34</f>
        <v>0</v>
      </c>
    </row>
    <row r="30" customFormat="false" ht="15" hidden="false" customHeight="true" outlineLevel="0" collapsed="false">
      <c r="A30" s="206" t="s">
        <v>28</v>
      </c>
      <c r="B30" s="234" t="n">
        <v>27</v>
      </c>
      <c r="C30" s="234" t="n">
        <v>0</v>
      </c>
      <c r="D30" s="235" t="s">
        <v>157</v>
      </c>
      <c r="E30" s="202" t="n">
        <v>43010</v>
      </c>
      <c r="F30" s="202"/>
      <c r="G30" s="202"/>
      <c r="H30" s="202"/>
      <c r="I30" s="210"/>
      <c r="J30" s="236"/>
      <c r="K30" s="236"/>
      <c r="L30" s="236"/>
      <c r="M30" s="237" t="n">
        <f aca="false">M31</f>
        <v>104.1</v>
      </c>
      <c r="N30" s="237" t="n">
        <f aca="false">N31</f>
        <v>0</v>
      </c>
      <c r="O30" s="237" t="n">
        <f aca="false">O31</f>
        <v>0</v>
      </c>
    </row>
    <row r="31" customFormat="false" ht="23.25" hidden="false" customHeight="true" outlineLevel="0" collapsed="false">
      <c r="A31" s="206" t="s">
        <v>172</v>
      </c>
      <c r="B31" s="234" t="n">
        <v>27</v>
      </c>
      <c r="C31" s="234" t="n">
        <v>0</v>
      </c>
      <c r="D31" s="235" t="s">
        <v>157</v>
      </c>
      <c r="E31" s="202" t="n">
        <v>43010</v>
      </c>
      <c r="F31" s="202"/>
      <c r="G31" s="202"/>
      <c r="H31" s="202"/>
      <c r="I31" s="203" t="s">
        <v>160</v>
      </c>
      <c r="J31" s="203" t="s">
        <v>27</v>
      </c>
      <c r="K31" s="203"/>
      <c r="L31" s="238"/>
      <c r="M31" s="239" t="n">
        <f aca="false">M32</f>
        <v>104.1</v>
      </c>
      <c r="N31" s="239" t="n">
        <f aca="false">N32</f>
        <v>0</v>
      </c>
      <c r="O31" s="239" t="n">
        <f aca="false">O32</f>
        <v>0</v>
      </c>
    </row>
    <row r="32" customFormat="false" ht="22.5" hidden="false" customHeight="true" outlineLevel="0" collapsed="false">
      <c r="A32" s="206" t="s">
        <v>23</v>
      </c>
      <c r="B32" s="234" t="n">
        <v>27</v>
      </c>
      <c r="C32" s="234" t="n">
        <v>0</v>
      </c>
      <c r="D32" s="235" t="s">
        <v>157</v>
      </c>
      <c r="E32" s="240" t="n">
        <v>43010</v>
      </c>
      <c r="F32" s="240"/>
      <c r="G32" s="240"/>
      <c r="H32" s="240"/>
      <c r="I32" s="210" t="s">
        <v>162</v>
      </c>
      <c r="J32" s="210" t="s">
        <v>27</v>
      </c>
      <c r="K32" s="210" t="s">
        <v>30</v>
      </c>
      <c r="L32" s="211"/>
      <c r="M32" s="212" t="n">
        <f aca="false">M33</f>
        <v>104.1</v>
      </c>
      <c r="N32" s="212" t="n">
        <f aca="false">N33</f>
        <v>0</v>
      </c>
      <c r="O32" s="212" t="n">
        <f aca="false">O33</f>
        <v>0</v>
      </c>
    </row>
    <row r="33" customFormat="false" ht="38.25" hidden="false" customHeight="true" outlineLevel="0" collapsed="false">
      <c r="A33" s="214" t="s">
        <v>163</v>
      </c>
      <c r="B33" s="234" t="n">
        <v>27</v>
      </c>
      <c r="C33" s="234" t="n">
        <v>0</v>
      </c>
      <c r="D33" s="235" t="s">
        <v>157</v>
      </c>
      <c r="E33" s="240" t="n">
        <v>43010</v>
      </c>
      <c r="F33" s="240"/>
      <c r="G33" s="240"/>
      <c r="H33" s="240"/>
      <c r="I33" s="210" t="s">
        <v>162</v>
      </c>
      <c r="J33" s="210" t="s">
        <v>27</v>
      </c>
      <c r="K33" s="210" t="s">
        <v>30</v>
      </c>
      <c r="L33" s="210" t="s">
        <v>165</v>
      </c>
      <c r="M33" s="212" t="n">
        <f aca="false">прил4!L123</f>
        <v>104.1</v>
      </c>
      <c r="N33" s="212" t="n">
        <f aca="false">прил4!M123</f>
        <v>0</v>
      </c>
      <c r="O33" s="212" t="n">
        <f aca="false">прил4!N123</f>
        <v>0</v>
      </c>
    </row>
    <row r="34" customFormat="false" ht="21" hidden="false" customHeight="true" outlineLevel="0" collapsed="false">
      <c r="A34" s="38" t="s">
        <v>174</v>
      </c>
      <c r="B34" s="241" t="n">
        <v>27</v>
      </c>
      <c r="C34" s="241" t="n">
        <v>0</v>
      </c>
      <c r="D34" s="242" t="s">
        <v>157</v>
      </c>
      <c r="E34" s="243" t="n">
        <v>43040</v>
      </c>
      <c r="F34" s="244"/>
      <c r="G34" s="245"/>
      <c r="H34" s="246"/>
      <c r="I34" s="71"/>
      <c r="J34" s="71"/>
      <c r="K34" s="71"/>
      <c r="L34" s="247"/>
      <c r="M34" s="248" t="n">
        <f aca="false">M35</f>
        <v>11.9</v>
      </c>
      <c r="N34" s="248"/>
      <c r="O34" s="248"/>
    </row>
    <row r="35" customFormat="false" ht="23.25" hidden="false" customHeight="true" outlineLevel="0" collapsed="false">
      <c r="A35" s="249" t="s">
        <v>172</v>
      </c>
      <c r="B35" s="241" t="n">
        <v>27</v>
      </c>
      <c r="C35" s="241" t="n">
        <v>0</v>
      </c>
      <c r="D35" s="242" t="s">
        <v>157</v>
      </c>
      <c r="E35" s="243" t="n">
        <v>43040</v>
      </c>
      <c r="F35" s="244"/>
      <c r="G35" s="245"/>
      <c r="H35" s="246"/>
      <c r="I35" s="250" t="s">
        <v>160</v>
      </c>
      <c r="J35" s="250" t="s">
        <v>27</v>
      </c>
      <c r="K35" s="250"/>
      <c r="L35" s="251"/>
      <c r="M35" s="248" t="n">
        <f aca="false">M36</f>
        <v>11.9</v>
      </c>
      <c r="N35" s="248"/>
      <c r="O35" s="248"/>
    </row>
    <row r="36" customFormat="false" ht="19.5" hidden="false" customHeight="true" outlineLevel="0" collapsed="false">
      <c r="A36" s="249" t="s">
        <v>23</v>
      </c>
      <c r="B36" s="241" t="n">
        <v>27</v>
      </c>
      <c r="C36" s="241" t="n">
        <v>0</v>
      </c>
      <c r="D36" s="242" t="s">
        <v>157</v>
      </c>
      <c r="E36" s="243" t="n">
        <v>43040</v>
      </c>
      <c r="F36" s="244"/>
      <c r="G36" s="245"/>
      <c r="H36" s="246"/>
      <c r="I36" s="71" t="s">
        <v>162</v>
      </c>
      <c r="J36" s="71" t="s">
        <v>27</v>
      </c>
      <c r="K36" s="71" t="s">
        <v>30</v>
      </c>
      <c r="L36" s="247"/>
      <c r="M36" s="248" t="n">
        <f aca="false">M37</f>
        <v>11.9</v>
      </c>
      <c r="N36" s="248"/>
      <c r="O36" s="248"/>
    </row>
    <row r="37" customFormat="false" ht="41.25" hidden="false" customHeight="true" outlineLevel="0" collapsed="false">
      <c r="A37" s="214" t="s">
        <v>163</v>
      </c>
      <c r="B37" s="241" t="n">
        <v>27</v>
      </c>
      <c r="C37" s="241" t="n">
        <v>0</v>
      </c>
      <c r="D37" s="242" t="s">
        <v>157</v>
      </c>
      <c r="E37" s="243" t="n">
        <v>43040</v>
      </c>
      <c r="F37" s="244"/>
      <c r="G37" s="245"/>
      <c r="H37" s="246"/>
      <c r="I37" s="71" t="s">
        <v>162</v>
      </c>
      <c r="J37" s="71" t="s">
        <v>27</v>
      </c>
      <c r="K37" s="71" t="s">
        <v>30</v>
      </c>
      <c r="L37" s="210" t="s">
        <v>165</v>
      </c>
      <c r="M37" s="248" t="n">
        <f aca="false">прил4!L130</f>
        <v>11.9</v>
      </c>
      <c r="N37" s="248" t="n">
        <f aca="false">прил4!M130</f>
        <v>0</v>
      </c>
      <c r="O37" s="248" t="n">
        <f aca="false">прил4!N130</f>
        <v>0</v>
      </c>
    </row>
    <row r="38" customFormat="false" ht="32.25" hidden="false" customHeight="true" outlineLevel="0" collapsed="false">
      <c r="A38" s="252" t="s">
        <v>175</v>
      </c>
      <c r="B38" s="253" t="n">
        <v>27</v>
      </c>
      <c r="C38" s="253" t="n">
        <v>0</v>
      </c>
      <c r="D38" s="254" t="s">
        <v>157</v>
      </c>
      <c r="E38" s="255" t="n">
        <v>44206</v>
      </c>
      <c r="F38" s="256"/>
      <c r="G38" s="257"/>
      <c r="H38" s="258"/>
      <c r="I38" s="259"/>
      <c r="J38" s="259"/>
      <c r="K38" s="259"/>
      <c r="L38" s="260"/>
      <c r="M38" s="261" t="n">
        <f aca="false">M39</f>
        <v>0</v>
      </c>
      <c r="N38" s="261"/>
      <c r="O38" s="261"/>
    </row>
    <row r="39" customFormat="false" ht="30" hidden="false" customHeight="true" outlineLevel="0" collapsed="false">
      <c r="A39" s="262" t="s">
        <v>172</v>
      </c>
      <c r="B39" s="253" t="n">
        <v>27</v>
      </c>
      <c r="C39" s="253" t="n">
        <v>0</v>
      </c>
      <c r="D39" s="254" t="s">
        <v>157</v>
      </c>
      <c r="E39" s="255" t="n">
        <v>44206</v>
      </c>
      <c r="F39" s="256"/>
      <c r="G39" s="257"/>
      <c r="H39" s="258"/>
      <c r="I39" s="259" t="s">
        <v>160</v>
      </c>
      <c r="J39" s="259" t="s">
        <v>27</v>
      </c>
      <c r="K39" s="259"/>
      <c r="L39" s="260"/>
      <c r="M39" s="261" t="n">
        <f aca="false">M40</f>
        <v>0</v>
      </c>
      <c r="N39" s="261"/>
      <c r="O39" s="261"/>
    </row>
    <row r="40" customFormat="false" ht="27" hidden="false" customHeight="true" outlineLevel="0" collapsed="false">
      <c r="A40" s="262" t="s">
        <v>23</v>
      </c>
      <c r="B40" s="253" t="n">
        <v>27</v>
      </c>
      <c r="C40" s="253" t="n">
        <v>0</v>
      </c>
      <c r="D40" s="254" t="s">
        <v>157</v>
      </c>
      <c r="E40" s="255" t="n">
        <v>44206</v>
      </c>
      <c r="F40" s="256"/>
      <c r="G40" s="257"/>
      <c r="H40" s="258"/>
      <c r="I40" s="259" t="s">
        <v>162</v>
      </c>
      <c r="J40" s="259" t="s">
        <v>27</v>
      </c>
      <c r="K40" s="259" t="s">
        <v>30</v>
      </c>
      <c r="L40" s="260"/>
      <c r="M40" s="261" t="n">
        <f aca="false">M41</f>
        <v>0</v>
      </c>
      <c r="N40" s="261"/>
      <c r="O40" s="261"/>
    </row>
    <row r="41" customFormat="false" ht="35.25" hidden="false" customHeight="true" outlineLevel="0" collapsed="false">
      <c r="A41" s="214" t="s">
        <v>163</v>
      </c>
      <c r="B41" s="253" t="n">
        <v>27</v>
      </c>
      <c r="C41" s="253" t="n">
        <v>0</v>
      </c>
      <c r="D41" s="254" t="s">
        <v>157</v>
      </c>
      <c r="E41" s="255" t="n">
        <v>44206</v>
      </c>
      <c r="F41" s="256"/>
      <c r="G41" s="257"/>
      <c r="H41" s="258"/>
      <c r="I41" s="259" t="s">
        <v>176</v>
      </c>
      <c r="J41" s="259" t="s">
        <v>27</v>
      </c>
      <c r="K41" s="259" t="s">
        <v>30</v>
      </c>
      <c r="L41" s="210" t="s">
        <v>165</v>
      </c>
      <c r="M41" s="261" t="n">
        <f aca="false">прил4!L133</f>
        <v>0</v>
      </c>
      <c r="N41" s="261" t="n">
        <f aca="false">прил4!M133</f>
        <v>0</v>
      </c>
      <c r="O41" s="261" t="n">
        <f aca="false">прил4!N133</f>
        <v>0</v>
      </c>
    </row>
    <row r="42" customFormat="false" ht="53.25" hidden="false" customHeight="true" outlineLevel="0" collapsed="false">
      <c r="A42" s="263" t="s">
        <v>177</v>
      </c>
      <c r="B42" s="264" t="n">
        <v>30</v>
      </c>
      <c r="C42" s="264"/>
      <c r="D42" s="265"/>
      <c r="E42" s="266"/>
      <c r="F42" s="267"/>
      <c r="G42" s="268"/>
      <c r="H42" s="269"/>
      <c r="I42" s="270"/>
      <c r="J42" s="270"/>
      <c r="K42" s="270"/>
      <c r="L42" s="271"/>
      <c r="M42" s="272" t="n">
        <f aca="false">M43</f>
        <v>452.2</v>
      </c>
      <c r="N42" s="272"/>
      <c r="O42" s="272"/>
    </row>
    <row r="43" customFormat="false" ht="69.75" hidden="false" customHeight="true" outlineLevel="0" collapsed="false">
      <c r="A43" s="263" t="s">
        <v>178</v>
      </c>
      <c r="B43" s="264" t="n">
        <v>30</v>
      </c>
      <c r="C43" s="264" t="n">
        <v>0</v>
      </c>
      <c r="D43" s="265" t="s">
        <v>40</v>
      </c>
      <c r="E43" s="266"/>
      <c r="F43" s="267"/>
      <c r="G43" s="268"/>
      <c r="H43" s="269"/>
      <c r="I43" s="270"/>
      <c r="J43" s="270"/>
      <c r="K43" s="270"/>
      <c r="L43" s="271"/>
      <c r="M43" s="272" t="n">
        <f aca="false">M44</f>
        <v>452.2</v>
      </c>
      <c r="N43" s="272"/>
      <c r="O43" s="272"/>
    </row>
    <row r="44" customFormat="false" ht="78.75" hidden="false" customHeight="true" outlineLevel="0" collapsed="false">
      <c r="A44" s="263" t="s">
        <v>179</v>
      </c>
      <c r="B44" s="264" t="n">
        <v>30</v>
      </c>
      <c r="C44" s="264" t="n">
        <v>0</v>
      </c>
      <c r="D44" s="265" t="s">
        <v>40</v>
      </c>
      <c r="E44" s="273" t="s">
        <v>180</v>
      </c>
      <c r="F44" s="273"/>
      <c r="G44" s="273"/>
      <c r="H44" s="269"/>
      <c r="I44" s="270"/>
      <c r="J44" s="270"/>
      <c r="K44" s="270"/>
      <c r="L44" s="271"/>
      <c r="M44" s="272" t="n">
        <f aca="false">M45</f>
        <v>452.2</v>
      </c>
      <c r="N44" s="272"/>
      <c r="O44" s="272"/>
    </row>
    <row r="45" customFormat="false" ht="42.75" hidden="false" customHeight="true" outlineLevel="0" collapsed="false">
      <c r="A45" s="274" t="s">
        <v>21</v>
      </c>
      <c r="B45" s="264" t="n">
        <v>30</v>
      </c>
      <c r="C45" s="264" t="n">
        <v>0</v>
      </c>
      <c r="D45" s="265" t="s">
        <v>40</v>
      </c>
      <c r="E45" s="273" t="s">
        <v>180</v>
      </c>
      <c r="F45" s="273"/>
      <c r="G45" s="273"/>
      <c r="H45" s="269"/>
      <c r="I45" s="270" t="s">
        <v>160</v>
      </c>
      <c r="J45" s="270"/>
      <c r="K45" s="270"/>
      <c r="L45" s="271"/>
      <c r="M45" s="272" t="n">
        <f aca="false">M46</f>
        <v>452.2</v>
      </c>
      <c r="N45" s="272"/>
      <c r="O45" s="272"/>
    </row>
    <row r="46" customFormat="false" ht="35.25" hidden="false" customHeight="true" outlineLevel="0" collapsed="false">
      <c r="A46" s="274" t="s">
        <v>171</v>
      </c>
      <c r="B46" s="264" t="n">
        <v>30</v>
      </c>
      <c r="C46" s="264" t="n">
        <v>0</v>
      </c>
      <c r="D46" s="265" t="s">
        <v>40</v>
      </c>
      <c r="E46" s="273" t="s">
        <v>180</v>
      </c>
      <c r="F46" s="273"/>
      <c r="G46" s="273"/>
      <c r="H46" s="269"/>
      <c r="I46" s="270" t="s">
        <v>162</v>
      </c>
      <c r="J46" s="270"/>
      <c r="K46" s="270"/>
      <c r="L46" s="271"/>
      <c r="M46" s="272" t="n">
        <f aca="false">M47</f>
        <v>452.2</v>
      </c>
      <c r="N46" s="272"/>
      <c r="O46" s="272"/>
    </row>
    <row r="47" customFormat="false" ht="18" hidden="false" customHeight="true" outlineLevel="0" collapsed="false">
      <c r="A47" s="274" t="s">
        <v>159</v>
      </c>
      <c r="B47" s="264" t="n">
        <v>30</v>
      </c>
      <c r="C47" s="264" t="n">
        <v>0</v>
      </c>
      <c r="D47" s="265" t="s">
        <v>40</v>
      </c>
      <c r="E47" s="273" t="s">
        <v>180</v>
      </c>
      <c r="F47" s="273"/>
      <c r="G47" s="273"/>
      <c r="H47" s="269"/>
      <c r="I47" s="270" t="s">
        <v>162</v>
      </c>
      <c r="J47" s="270" t="s">
        <v>17</v>
      </c>
      <c r="K47" s="270"/>
      <c r="L47" s="271"/>
      <c r="M47" s="272" t="n">
        <f aca="false">M48</f>
        <v>452.2</v>
      </c>
      <c r="N47" s="272"/>
      <c r="O47" s="272"/>
    </row>
    <row r="48" customFormat="false" ht="35.25" hidden="false" customHeight="true" outlineLevel="0" collapsed="false">
      <c r="A48" s="274" t="s">
        <v>181</v>
      </c>
      <c r="B48" s="264" t="n">
        <v>30</v>
      </c>
      <c r="C48" s="264" t="n">
        <v>0</v>
      </c>
      <c r="D48" s="265" t="s">
        <v>40</v>
      </c>
      <c r="E48" s="273" t="s">
        <v>180</v>
      </c>
      <c r="F48" s="273"/>
      <c r="G48" s="273"/>
      <c r="H48" s="269"/>
      <c r="I48" s="270" t="s">
        <v>162</v>
      </c>
      <c r="J48" s="270" t="s">
        <v>17</v>
      </c>
      <c r="K48" s="270" t="s">
        <v>182</v>
      </c>
      <c r="L48" s="271"/>
      <c r="M48" s="272" t="n">
        <f aca="false">M49</f>
        <v>452.2</v>
      </c>
      <c r="N48" s="272"/>
      <c r="O48" s="272"/>
    </row>
    <row r="49" customFormat="false" ht="35.25" hidden="false" customHeight="true" outlineLevel="0" collapsed="false">
      <c r="A49" s="263" t="s">
        <v>163</v>
      </c>
      <c r="B49" s="264" t="n">
        <v>30</v>
      </c>
      <c r="C49" s="264" t="n">
        <v>0</v>
      </c>
      <c r="D49" s="265" t="s">
        <v>40</v>
      </c>
      <c r="E49" s="273" t="s">
        <v>180</v>
      </c>
      <c r="F49" s="273"/>
      <c r="G49" s="273"/>
      <c r="H49" s="269"/>
      <c r="I49" s="270" t="s">
        <v>162</v>
      </c>
      <c r="J49" s="270" t="s">
        <v>17</v>
      </c>
      <c r="K49" s="270" t="s">
        <v>182</v>
      </c>
      <c r="L49" s="271" t="n">
        <v>918</v>
      </c>
      <c r="M49" s="272" t="n">
        <f aca="false">прил4!L114</f>
        <v>452.2</v>
      </c>
      <c r="N49" s="272"/>
      <c r="O49" s="272"/>
    </row>
    <row r="50" customFormat="false" ht="53.25" hidden="false" customHeight="true" outlineLevel="0" collapsed="false">
      <c r="A50" s="274" t="s">
        <v>183</v>
      </c>
      <c r="B50" s="275" t="n">
        <v>65</v>
      </c>
      <c r="C50" s="275"/>
      <c r="D50" s="275"/>
      <c r="E50" s="209"/>
      <c r="F50" s="209"/>
      <c r="G50" s="209"/>
      <c r="H50" s="209"/>
      <c r="I50" s="210"/>
      <c r="J50" s="210"/>
      <c r="K50" s="211"/>
      <c r="L50" s="211"/>
      <c r="M50" s="276" t="n">
        <f aca="false">M51+M63</f>
        <v>996.7</v>
      </c>
      <c r="N50" s="276" t="n">
        <f aca="false">N51+N63</f>
        <v>714.6</v>
      </c>
      <c r="O50" s="276" t="n">
        <f aca="false">O51+O63</f>
        <v>736.1</v>
      </c>
      <c r="P50" s="277"/>
    </row>
    <row r="51" customFormat="false" ht="28.5" hidden="false" customHeight="true" outlineLevel="0" collapsed="false">
      <c r="A51" s="274" t="s">
        <v>184</v>
      </c>
      <c r="B51" s="275" t="n">
        <v>65</v>
      </c>
      <c r="C51" s="275" t="n">
        <v>1</v>
      </c>
      <c r="D51" s="278"/>
      <c r="E51" s="279"/>
      <c r="F51" s="280"/>
      <c r="G51" s="281"/>
      <c r="H51" s="209"/>
      <c r="I51" s="210"/>
      <c r="J51" s="210"/>
      <c r="K51" s="211"/>
      <c r="L51" s="211"/>
      <c r="M51" s="276" t="n">
        <f aca="false">M57+M58</f>
        <v>413.6</v>
      </c>
      <c r="N51" s="276" t="n">
        <f aca="false">N57+N58</f>
        <v>392.2</v>
      </c>
      <c r="O51" s="276" t="n">
        <f aca="false">O57+O58</f>
        <v>369.3</v>
      </c>
    </row>
    <row r="52" customFormat="false" ht="25.5" hidden="false" customHeight="true" outlineLevel="0" collapsed="false">
      <c r="A52" s="206" t="s">
        <v>185</v>
      </c>
      <c r="B52" s="207" t="n">
        <v>65</v>
      </c>
      <c r="C52" s="207" t="n">
        <v>1</v>
      </c>
      <c r="D52" s="235" t="s">
        <v>157</v>
      </c>
      <c r="E52" s="208" t="s">
        <v>186</v>
      </c>
      <c r="F52" s="208"/>
      <c r="G52" s="208"/>
      <c r="H52" s="208"/>
      <c r="I52" s="282"/>
      <c r="J52" s="210"/>
      <c r="K52" s="210"/>
      <c r="L52" s="210"/>
      <c r="M52" s="283" t="n">
        <f aca="false">M56</f>
        <v>373.6</v>
      </c>
      <c r="N52" s="283" t="n">
        <f aca="false">N56</f>
        <v>392.2</v>
      </c>
      <c r="O52" s="283" t="n">
        <f aca="false">O56</f>
        <v>369.3</v>
      </c>
    </row>
    <row r="53" customFormat="false" ht="90" hidden="false" customHeight="true" outlineLevel="0" collapsed="false">
      <c r="A53" s="284" t="s">
        <v>187</v>
      </c>
      <c r="B53" s="207" t="n">
        <v>65</v>
      </c>
      <c r="C53" s="207" t="n">
        <v>1</v>
      </c>
      <c r="D53" s="235" t="s">
        <v>157</v>
      </c>
      <c r="E53" s="208" t="s">
        <v>186</v>
      </c>
      <c r="F53" s="208"/>
      <c r="G53" s="208"/>
      <c r="H53" s="208"/>
      <c r="I53" s="282" t="s">
        <v>188</v>
      </c>
      <c r="J53" s="210"/>
      <c r="K53" s="210"/>
      <c r="L53" s="210"/>
      <c r="M53" s="283" t="n">
        <f aca="false">M54</f>
        <v>373.6</v>
      </c>
      <c r="N53" s="283" t="n">
        <f aca="false">N54</f>
        <v>392.2</v>
      </c>
      <c r="O53" s="283" t="n">
        <f aca="false">O54</f>
        <v>369.3</v>
      </c>
    </row>
    <row r="54" customFormat="false" ht="30" hidden="false" customHeight="true" outlineLevel="0" collapsed="false">
      <c r="A54" s="284" t="s">
        <v>189</v>
      </c>
      <c r="B54" s="207" t="n">
        <v>65</v>
      </c>
      <c r="C54" s="207" t="n">
        <v>1</v>
      </c>
      <c r="D54" s="235" t="s">
        <v>157</v>
      </c>
      <c r="E54" s="208" t="s">
        <v>186</v>
      </c>
      <c r="F54" s="208"/>
      <c r="G54" s="208"/>
      <c r="H54" s="208"/>
      <c r="I54" s="282" t="s">
        <v>190</v>
      </c>
      <c r="J54" s="210"/>
      <c r="K54" s="210"/>
      <c r="L54" s="210"/>
      <c r="M54" s="283" t="n">
        <f aca="false">M55</f>
        <v>373.6</v>
      </c>
      <c r="N54" s="283" t="n">
        <f aca="false">N55</f>
        <v>392.2</v>
      </c>
      <c r="O54" s="283" t="n">
        <f aca="false">O55</f>
        <v>369.3</v>
      </c>
    </row>
    <row r="55" customFormat="false" ht="28.5" hidden="false" customHeight="true" outlineLevel="0" collapsed="false">
      <c r="A55" s="206" t="s">
        <v>191</v>
      </c>
      <c r="B55" s="207" t="n">
        <v>65</v>
      </c>
      <c r="C55" s="207" t="n">
        <v>1</v>
      </c>
      <c r="D55" s="235" t="s">
        <v>157</v>
      </c>
      <c r="E55" s="208" t="s">
        <v>186</v>
      </c>
      <c r="F55" s="208"/>
      <c r="G55" s="208"/>
      <c r="H55" s="208"/>
      <c r="I55" s="282" t="s">
        <v>190</v>
      </c>
      <c r="J55" s="210" t="s">
        <v>40</v>
      </c>
      <c r="K55" s="210"/>
      <c r="L55" s="210"/>
      <c r="M55" s="283" t="n">
        <f aca="false">M56</f>
        <v>373.6</v>
      </c>
      <c r="N55" s="283" t="n">
        <f aca="false">N56</f>
        <v>392.2</v>
      </c>
      <c r="O55" s="283" t="n">
        <f aca="false">O56</f>
        <v>369.3</v>
      </c>
    </row>
    <row r="56" customFormat="false" ht="47.25" hidden="false" customHeight="true" outlineLevel="0" collapsed="false">
      <c r="A56" s="206" t="s">
        <v>192</v>
      </c>
      <c r="B56" s="207" t="n">
        <v>65</v>
      </c>
      <c r="C56" s="207" t="n">
        <v>1</v>
      </c>
      <c r="D56" s="235" t="s">
        <v>157</v>
      </c>
      <c r="E56" s="208" t="s">
        <v>186</v>
      </c>
      <c r="F56" s="208"/>
      <c r="G56" s="208"/>
      <c r="H56" s="208"/>
      <c r="I56" s="282" t="s">
        <v>190</v>
      </c>
      <c r="J56" s="210" t="s">
        <v>40</v>
      </c>
      <c r="K56" s="210" t="s">
        <v>34</v>
      </c>
      <c r="L56" s="210"/>
      <c r="M56" s="283" t="n">
        <f aca="false">M57</f>
        <v>373.6</v>
      </c>
      <c r="N56" s="283" t="n">
        <f aca="false">N57</f>
        <v>392.2</v>
      </c>
      <c r="O56" s="283" t="n">
        <f aca="false">O57</f>
        <v>369.3</v>
      </c>
    </row>
    <row r="57" customFormat="false" ht="36" hidden="false" customHeight="true" outlineLevel="0" collapsed="false">
      <c r="A57" s="214" t="s">
        <v>163</v>
      </c>
      <c r="B57" s="207" t="n">
        <v>65</v>
      </c>
      <c r="C57" s="207" t="n">
        <v>1</v>
      </c>
      <c r="D57" s="235" t="s">
        <v>157</v>
      </c>
      <c r="E57" s="208" t="s">
        <v>186</v>
      </c>
      <c r="F57" s="208"/>
      <c r="G57" s="208"/>
      <c r="H57" s="208"/>
      <c r="I57" s="285" t="s">
        <v>190</v>
      </c>
      <c r="J57" s="286" t="s">
        <v>40</v>
      </c>
      <c r="K57" s="210" t="s">
        <v>34</v>
      </c>
      <c r="L57" s="210" t="s">
        <v>165</v>
      </c>
      <c r="M57" s="283" t="n">
        <f aca="false">прил4!L21</f>
        <v>373.6</v>
      </c>
      <c r="N57" s="283" t="n">
        <f aca="false">прил4!M21</f>
        <v>392.2</v>
      </c>
      <c r="O57" s="283" t="n">
        <f aca="false">прил4!N21</f>
        <v>369.3</v>
      </c>
    </row>
    <row r="58" customFormat="false" ht="57" hidden="false" customHeight="true" outlineLevel="0" collapsed="false">
      <c r="A58" s="284" t="s">
        <v>193</v>
      </c>
      <c r="B58" s="287" t="n">
        <v>65</v>
      </c>
      <c r="C58" s="287" t="n">
        <v>1</v>
      </c>
      <c r="D58" s="235" t="s">
        <v>157</v>
      </c>
      <c r="E58" s="288" t="s">
        <v>194</v>
      </c>
      <c r="F58" s="288"/>
      <c r="G58" s="288"/>
      <c r="H58" s="288"/>
      <c r="I58" s="285"/>
      <c r="J58" s="286"/>
      <c r="K58" s="210"/>
      <c r="L58" s="210"/>
      <c r="M58" s="283" t="n">
        <f aca="false">M59</f>
        <v>40</v>
      </c>
      <c r="N58" s="283" t="n">
        <f aca="false">N59</f>
        <v>0</v>
      </c>
      <c r="O58" s="283" t="n">
        <f aca="false">O59</f>
        <v>0</v>
      </c>
    </row>
    <row r="59" customFormat="false" ht="39.75" hidden="false" customHeight="true" outlineLevel="0" collapsed="false">
      <c r="A59" s="284" t="s">
        <v>189</v>
      </c>
      <c r="B59" s="287" t="n">
        <v>65</v>
      </c>
      <c r="C59" s="287" t="n">
        <v>1</v>
      </c>
      <c r="D59" s="235" t="s">
        <v>157</v>
      </c>
      <c r="E59" s="288" t="s">
        <v>194</v>
      </c>
      <c r="F59" s="288"/>
      <c r="G59" s="288"/>
      <c r="H59" s="288"/>
      <c r="I59" s="285" t="s">
        <v>190</v>
      </c>
      <c r="J59" s="286"/>
      <c r="K59" s="210"/>
      <c r="L59" s="210"/>
      <c r="M59" s="283" t="n">
        <f aca="false">M60</f>
        <v>40</v>
      </c>
      <c r="N59" s="283" t="n">
        <f aca="false">N60</f>
        <v>0</v>
      </c>
      <c r="O59" s="283" t="n">
        <f aca="false">O60</f>
        <v>0</v>
      </c>
    </row>
    <row r="60" customFormat="false" ht="30.75" hidden="false" customHeight="true" outlineLevel="0" collapsed="false">
      <c r="A60" s="206" t="s">
        <v>191</v>
      </c>
      <c r="B60" s="287" t="n">
        <v>65</v>
      </c>
      <c r="C60" s="287" t="n">
        <v>1</v>
      </c>
      <c r="D60" s="235" t="s">
        <v>157</v>
      </c>
      <c r="E60" s="288" t="s">
        <v>194</v>
      </c>
      <c r="F60" s="288"/>
      <c r="G60" s="288"/>
      <c r="H60" s="288"/>
      <c r="I60" s="285" t="s">
        <v>190</v>
      </c>
      <c r="J60" s="286" t="s">
        <v>40</v>
      </c>
      <c r="K60" s="210"/>
      <c r="L60" s="210"/>
      <c r="M60" s="283" t="n">
        <f aca="false">M61</f>
        <v>40</v>
      </c>
      <c r="N60" s="283" t="n">
        <f aca="false">N61</f>
        <v>0</v>
      </c>
      <c r="O60" s="283" t="n">
        <f aca="false">O61</f>
        <v>0</v>
      </c>
    </row>
    <row r="61" customFormat="false" ht="37.5" hidden="false" customHeight="true" outlineLevel="0" collapsed="false">
      <c r="A61" s="206" t="s">
        <v>192</v>
      </c>
      <c r="B61" s="287" t="n">
        <v>65</v>
      </c>
      <c r="C61" s="287" t="n">
        <v>1</v>
      </c>
      <c r="D61" s="235" t="s">
        <v>157</v>
      </c>
      <c r="E61" s="288" t="s">
        <v>194</v>
      </c>
      <c r="F61" s="288"/>
      <c r="G61" s="288"/>
      <c r="H61" s="288"/>
      <c r="I61" s="285" t="s">
        <v>190</v>
      </c>
      <c r="J61" s="286" t="s">
        <v>40</v>
      </c>
      <c r="K61" s="210" t="s">
        <v>34</v>
      </c>
      <c r="L61" s="210"/>
      <c r="M61" s="283" t="n">
        <f aca="false">M62</f>
        <v>40</v>
      </c>
      <c r="N61" s="283" t="n">
        <f aca="false">N62</f>
        <v>0</v>
      </c>
      <c r="O61" s="283" t="n">
        <f aca="false">O62</f>
        <v>0</v>
      </c>
    </row>
    <row r="62" customFormat="false" ht="38.25" hidden="false" customHeight="true" outlineLevel="0" collapsed="false">
      <c r="A62" s="214" t="s">
        <v>163</v>
      </c>
      <c r="B62" s="289" t="n">
        <v>65</v>
      </c>
      <c r="C62" s="289" t="n">
        <v>1</v>
      </c>
      <c r="D62" s="290" t="s">
        <v>157</v>
      </c>
      <c r="E62" s="291" t="s">
        <v>194</v>
      </c>
      <c r="F62" s="291"/>
      <c r="G62" s="291"/>
      <c r="H62" s="291"/>
      <c r="I62" s="292" t="s">
        <v>190</v>
      </c>
      <c r="J62" s="293" t="s">
        <v>40</v>
      </c>
      <c r="K62" s="221" t="s">
        <v>34</v>
      </c>
      <c r="L62" s="210" t="s">
        <v>165</v>
      </c>
      <c r="M62" s="294" t="n">
        <f aca="false">прил4!L26</f>
        <v>40</v>
      </c>
      <c r="N62" s="294" t="n">
        <f aca="false">прил4!M26</f>
        <v>0</v>
      </c>
      <c r="O62" s="294" t="n">
        <f aca="false">прил4!N26</f>
        <v>0</v>
      </c>
    </row>
    <row r="63" customFormat="false" ht="48.75" hidden="false" customHeight="true" outlineLevel="0" collapsed="false">
      <c r="A63" s="295" t="s">
        <v>195</v>
      </c>
      <c r="B63" s="213" t="n">
        <v>65</v>
      </c>
      <c r="C63" s="213" t="n">
        <v>4</v>
      </c>
      <c r="D63" s="296"/>
      <c r="E63" s="208"/>
      <c r="F63" s="208"/>
      <c r="G63" s="208"/>
      <c r="H63" s="208"/>
      <c r="I63" s="285"/>
      <c r="J63" s="286"/>
      <c r="K63" s="210"/>
      <c r="L63" s="210"/>
      <c r="M63" s="283" t="n">
        <f aca="false">M64+M70+M85+M75+M91</f>
        <v>583.1</v>
      </c>
      <c r="N63" s="283" t="n">
        <f aca="false">N64+N70+N85+N75+N91</f>
        <v>322.4</v>
      </c>
      <c r="O63" s="283" t="n">
        <f aca="false">O64+O70+O85+O75+O91</f>
        <v>366.8</v>
      </c>
    </row>
    <row r="64" customFormat="false" ht="33" hidden="false" customHeight="true" outlineLevel="0" collapsed="false">
      <c r="A64" s="199" t="s">
        <v>196</v>
      </c>
      <c r="B64" s="297" t="n">
        <v>65</v>
      </c>
      <c r="C64" s="297" t="n">
        <v>4</v>
      </c>
      <c r="D64" s="235" t="s">
        <v>157</v>
      </c>
      <c r="E64" s="298" t="s">
        <v>197</v>
      </c>
      <c r="F64" s="298"/>
      <c r="G64" s="298"/>
      <c r="H64" s="298"/>
      <c r="I64" s="299"/>
      <c r="J64" s="300"/>
      <c r="K64" s="203"/>
      <c r="L64" s="203"/>
      <c r="M64" s="301" t="n">
        <f aca="false">M65</f>
        <v>350.1</v>
      </c>
      <c r="N64" s="301" t="n">
        <f aca="false">N65</f>
        <v>300.6</v>
      </c>
      <c r="O64" s="301" t="n">
        <f aca="false">O65</f>
        <v>322.1</v>
      </c>
    </row>
    <row r="65" customFormat="false" ht="75" hidden="false" customHeight="true" outlineLevel="0" collapsed="false">
      <c r="A65" s="284" t="s">
        <v>187</v>
      </c>
      <c r="B65" s="302" t="n">
        <v>65</v>
      </c>
      <c r="C65" s="302" t="n">
        <v>4</v>
      </c>
      <c r="D65" s="235" t="s">
        <v>157</v>
      </c>
      <c r="E65" s="288" t="s">
        <v>197</v>
      </c>
      <c r="F65" s="288"/>
      <c r="G65" s="288"/>
      <c r="H65" s="288"/>
      <c r="I65" s="285" t="s">
        <v>188</v>
      </c>
      <c r="J65" s="286"/>
      <c r="K65" s="210"/>
      <c r="L65" s="210"/>
      <c r="M65" s="283" t="n">
        <f aca="false">M66</f>
        <v>350.1</v>
      </c>
      <c r="N65" s="283" t="n">
        <f aca="false">N66</f>
        <v>300.6</v>
      </c>
      <c r="O65" s="283" t="n">
        <f aca="false">O66</f>
        <v>322.1</v>
      </c>
    </row>
    <row r="66" customFormat="false" ht="33" hidden="false" customHeight="true" outlineLevel="0" collapsed="false">
      <c r="A66" s="284" t="s">
        <v>189</v>
      </c>
      <c r="B66" s="302" t="n">
        <v>65</v>
      </c>
      <c r="C66" s="302" t="n">
        <v>4</v>
      </c>
      <c r="D66" s="235" t="s">
        <v>157</v>
      </c>
      <c r="E66" s="288" t="s">
        <v>197</v>
      </c>
      <c r="F66" s="288"/>
      <c r="G66" s="288"/>
      <c r="H66" s="288"/>
      <c r="I66" s="285" t="s">
        <v>190</v>
      </c>
      <c r="J66" s="286"/>
      <c r="K66" s="210"/>
      <c r="L66" s="210"/>
      <c r="M66" s="283" t="n">
        <f aca="false">M67</f>
        <v>350.1</v>
      </c>
      <c r="N66" s="283" t="n">
        <f aca="false">N67</f>
        <v>300.6</v>
      </c>
      <c r="O66" s="283" t="n">
        <f aca="false">O67</f>
        <v>322.1</v>
      </c>
    </row>
    <row r="67" customFormat="false" ht="82.5" hidden="false" customHeight="true" outlineLevel="0" collapsed="false">
      <c r="A67" s="206" t="s">
        <v>198</v>
      </c>
      <c r="B67" s="302" t="n">
        <v>65</v>
      </c>
      <c r="C67" s="302" t="n">
        <v>4</v>
      </c>
      <c r="D67" s="235" t="s">
        <v>157</v>
      </c>
      <c r="E67" s="288" t="s">
        <v>197</v>
      </c>
      <c r="F67" s="288"/>
      <c r="G67" s="288"/>
      <c r="H67" s="288"/>
      <c r="I67" s="285" t="s">
        <v>190</v>
      </c>
      <c r="J67" s="286" t="s">
        <v>40</v>
      </c>
      <c r="K67" s="210"/>
      <c r="L67" s="210"/>
      <c r="M67" s="283" t="n">
        <f aca="false">M68</f>
        <v>350.1</v>
      </c>
      <c r="N67" s="283" t="n">
        <f aca="false">N68</f>
        <v>300.6</v>
      </c>
      <c r="O67" s="283" t="n">
        <f aca="false">O68</f>
        <v>322.1</v>
      </c>
    </row>
    <row r="68" customFormat="false" ht="48.75" hidden="false" customHeight="true" outlineLevel="0" collapsed="false">
      <c r="A68" s="206" t="s">
        <v>199</v>
      </c>
      <c r="B68" s="275" t="n">
        <v>65</v>
      </c>
      <c r="C68" s="275" t="n">
        <v>4</v>
      </c>
      <c r="D68" s="235" t="s">
        <v>157</v>
      </c>
      <c r="E68" s="303" t="s">
        <v>197</v>
      </c>
      <c r="F68" s="303"/>
      <c r="G68" s="304"/>
      <c r="H68" s="288"/>
      <c r="I68" s="285" t="s">
        <v>190</v>
      </c>
      <c r="J68" s="286" t="s">
        <v>40</v>
      </c>
      <c r="K68" s="210" t="s">
        <v>17</v>
      </c>
      <c r="L68" s="210"/>
      <c r="M68" s="283" t="n">
        <f aca="false">M69</f>
        <v>350.1</v>
      </c>
      <c r="N68" s="283" t="n">
        <f aca="false">N69</f>
        <v>300.6</v>
      </c>
      <c r="O68" s="283" t="n">
        <f aca="false">O69</f>
        <v>322.1</v>
      </c>
    </row>
    <row r="69" customFormat="false" ht="36" hidden="false" customHeight="true" outlineLevel="0" collapsed="false">
      <c r="A69" s="214" t="s">
        <v>163</v>
      </c>
      <c r="B69" s="305" t="n">
        <v>65</v>
      </c>
      <c r="C69" s="305" t="n">
        <v>4</v>
      </c>
      <c r="D69" s="235" t="s">
        <v>157</v>
      </c>
      <c r="E69" s="288" t="s">
        <v>197</v>
      </c>
      <c r="F69" s="288"/>
      <c r="G69" s="288"/>
      <c r="H69" s="288"/>
      <c r="I69" s="285" t="s">
        <v>190</v>
      </c>
      <c r="J69" s="286" t="s">
        <v>40</v>
      </c>
      <c r="K69" s="210" t="s">
        <v>17</v>
      </c>
      <c r="L69" s="210" t="s">
        <v>165</v>
      </c>
      <c r="M69" s="283" t="n">
        <f aca="false">прил4!L34</f>
        <v>350.1</v>
      </c>
      <c r="N69" s="283" t="n">
        <f aca="false">прил4!M34</f>
        <v>300.6</v>
      </c>
      <c r="O69" s="283" t="n">
        <f aca="false">прил4!N34</f>
        <v>322.1</v>
      </c>
    </row>
    <row r="70" customFormat="false" ht="75" hidden="false" customHeight="true" outlineLevel="0" collapsed="false">
      <c r="A70" s="206" t="s">
        <v>187</v>
      </c>
      <c r="B70" s="305" t="n">
        <v>65</v>
      </c>
      <c r="C70" s="305" t="n">
        <v>4</v>
      </c>
      <c r="D70" s="235" t="s">
        <v>157</v>
      </c>
      <c r="E70" s="208" t="s">
        <v>194</v>
      </c>
      <c r="F70" s="208"/>
      <c r="G70" s="208"/>
      <c r="H70" s="208"/>
      <c r="I70" s="285" t="s">
        <v>188</v>
      </c>
      <c r="J70" s="286"/>
      <c r="K70" s="210"/>
      <c r="L70" s="210"/>
      <c r="M70" s="283" t="n">
        <f aca="false">M71</f>
        <v>44</v>
      </c>
      <c r="N70" s="283" t="n">
        <f aca="false">N71</f>
        <v>0</v>
      </c>
      <c r="O70" s="283" t="n">
        <f aca="false">O71</f>
        <v>0</v>
      </c>
    </row>
    <row r="71" customFormat="false" ht="31.5" hidden="false" customHeight="true" outlineLevel="0" collapsed="false">
      <c r="A71" s="206" t="s">
        <v>189</v>
      </c>
      <c r="B71" s="305" t="n">
        <v>65</v>
      </c>
      <c r="C71" s="305" t="n">
        <v>4</v>
      </c>
      <c r="D71" s="235" t="s">
        <v>157</v>
      </c>
      <c r="E71" s="208" t="s">
        <v>194</v>
      </c>
      <c r="F71" s="208"/>
      <c r="G71" s="208"/>
      <c r="H71" s="208"/>
      <c r="I71" s="285" t="s">
        <v>190</v>
      </c>
      <c r="J71" s="286"/>
      <c r="K71" s="210"/>
      <c r="L71" s="210"/>
      <c r="M71" s="283" t="n">
        <f aca="false">M72</f>
        <v>44</v>
      </c>
      <c r="N71" s="283" t="n">
        <f aca="false">N72</f>
        <v>0</v>
      </c>
      <c r="O71" s="283" t="n">
        <f aca="false">O72</f>
        <v>0</v>
      </c>
    </row>
    <row r="72" customFormat="false" ht="86.25" hidden="false" customHeight="true" outlineLevel="0" collapsed="false">
      <c r="A72" s="206" t="s">
        <v>198</v>
      </c>
      <c r="B72" s="305" t="n">
        <v>65</v>
      </c>
      <c r="C72" s="305" t="n">
        <v>4</v>
      </c>
      <c r="D72" s="235" t="s">
        <v>157</v>
      </c>
      <c r="E72" s="208" t="s">
        <v>194</v>
      </c>
      <c r="F72" s="208"/>
      <c r="G72" s="208"/>
      <c r="H72" s="208"/>
      <c r="I72" s="282" t="s">
        <v>190</v>
      </c>
      <c r="J72" s="282" t="s">
        <v>40</v>
      </c>
      <c r="K72" s="210"/>
      <c r="L72" s="210"/>
      <c r="M72" s="283" t="n">
        <f aca="false">M73</f>
        <v>44</v>
      </c>
      <c r="N72" s="283" t="n">
        <f aca="false">N73</f>
        <v>0</v>
      </c>
      <c r="O72" s="283" t="n">
        <f aca="false">O73</f>
        <v>0</v>
      </c>
    </row>
    <row r="73" customFormat="false" ht="42" hidden="false" customHeight="true" outlineLevel="0" collapsed="false">
      <c r="A73" s="206" t="s">
        <v>199</v>
      </c>
      <c r="B73" s="305" t="n">
        <v>65</v>
      </c>
      <c r="C73" s="305" t="n">
        <v>4</v>
      </c>
      <c r="D73" s="235" t="s">
        <v>157</v>
      </c>
      <c r="E73" s="208" t="s">
        <v>194</v>
      </c>
      <c r="F73" s="208"/>
      <c r="G73" s="208"/>
      <c r="H73" s="208"/>
      <c r="I73" s="282" t="s">
        <v>190</v>
      </c>
      <c r="J73" s="282" t="s">
        <v>40</v>
      </c>
      <c r="K73" s="210" t="s">
        <v>17</v>
      </c>
      <c r="L73" s="210"/>
      <c r="M73" s="283" t="n">
        <f aca="false">M74</f>
        <v>44</v>
      </c>
      <c r="N73" s="283" t="n">
        <f aca="false">N74</f>
        <v>0</v>
      </c>
      <c r="O73" s="283" t="n">
        <f aca="false">O74</f>
        <v>0</v>
      </c>
    </row>
    <row r="74" customFormat="false" ht="36.75" hidden="false" customHeight="true" outlineLevel="0" collapsed="false">
      <c r="A74" s="214" t="s">
        <v>163</v>
      </c>
      <c r="B74" s="306" t="n">
        <v>65</v>
      </c>
      <c r="C74" s="305" t="n">
        <v>4</v>
      </c>
      <c r="D74" s="235" t="s">
        <v>157</v>
      </c>
      <c r="E74" s="208" t="s">
        <v>194</v>
      </c>
      <c r="F74" s="208"/>
      <c r="G74" s="208"/>
      <c r="H74" s="208"/>
      <c r="I74" s="282" t="s">
        <v>190</v>
      </c>
      <c r="J74" s="282" t="s">
        <v>40</v>
      </c>
      <c r="K74" s="210" t="s">
        <v>17</v>
      </c>
      <c r="L74" s="210" t="s">
        <v>165</v>
      </c>
      <c r="M74" s="283" t="n">
        <f aca="false">прил4!L51</f>
        <v>44</v>
      </c>
      <c r="N74" s="283" t="n">
        <f aca="false">прил4!M51</f>
        <v>0</v>
      </c>
      <c r="O74" s="283" t="n">
        <f aca="false">прил4!N51</f>
        <v>0</v>
      </c>
    </row>
    <row r="75" customFormat="false" ht="35.25" hidden="false" customHeight="true" outlineLevel="0" collapsed="false">
      <c r="A75" s="206" t="s">
        <v>200</v>
      </c>
      <c r="B75" s="302" t="n">
        <v>65</v>
      </c>
      <c r="C75" s="302" t="n">
        <v>4</v>
      </c>
      <c r="D75" s="235" t="s">
        <v>157</v>
      </c>
      <c r="E75" s="288" t="s">
        <v>201</v>
      </c>
      <c r="F75" s="288"/>
      <c r="G75" s="288"/>
      <c r="H75" s="288"/>
      <c r="I75" s="210"/>
      <c r="J75" s="210"/>
      <c r="K75" s="210"/>
      <c r="L75" s="210"/>
      <c r="M75" s="283" t="n">
        <f aca="false">M76+M81</f>
        <v>188.8</v>
      </c>
      <c r="N75" s="283" t="n">
        <f aca="false">N76+N81</f>
        <v>0</v>
      </c>
      <c r="O75" s="283" t="n">
        <f aca="false">O76+O81</f>
        <v>0</v>
      </c>
    </row>
    <row r="76" customFormat="false" ht="37.5" hidden="false" customHeight="true" outlineLevel="0" collapsed="false">
      <c r="A76" s="227" t="s">
        <v>170</v>
      </c>
      <c r="B76" s="302" t="n">
        <v>65</v>
      </c>
      <c r="C76" s="302" t="n">
        <v>4</v>
      </c>
      <c r="D76" s="235" t="s">
        <v>157</v>
      </c>
      <c r="E76" s="288" t="s">
        <v>201</v>
      </c>
      <c r="F76" s="288"/>
      <c r="G76" s="288"/>
      <c r="H76" s="288"/>
      <c r="I76" s="210" t="s">
        <v>160</v>
      </c>
      <c r="J76" s="210"/>
      <c r="K76" s="210"/>
      <c r="L76" s="210"/>
      <c r="M76" s="283" t="n">
        <f aca="false">M77</f>
        <v>188.8</v>
      </c>
      <c r="N76" s="283" t="n">
        <f aca="false">N77</f>
        <v>0</v>
      </c>
      <c r="O76" s="283" t="n">
        <f aca="false">O77</f>
        <v>0</v>
      </c>
    </row>
    <row r="77" customFormat="false" ht="40.5" hidden="false" customHeight="true" outlineLevel="0" collapsed="false">
      <c r="A77" s="227" t="s">
        <v>171</v>
      </c>
      <c r="B77" s="302" t="n">
        <v>65</v>
      </c>
      <c r="C77" s="302" t="n">
        <v>4</v>
      </c>
      <c r="D77" s="235" t="s">
        <v>157</v>
      </c>
      <c r="E77" s="288" t="s">
        <v>201</v>
      </c>
      <c r="F77" s="288"/>
      <c r="G77" s="288"/>
      <c r="H77" s="288"/>
      <c r="I77" s="210" t="s">
        <v>162</v>
      </c>
      <c r="J77" s="210"/>
      <c r="K77" s="210"/>
      <c r="L77" s="210"/>
      <c r="M77" s="283" t="n">
        <f aca="false">M78</f>
        <v>188.8</v>
      </c>
      <c r="N77" s="283" t="n">
        <f aca="false">N78</f>
        <v>0</v>
      </c>
      <c r="O77" s="283" t="n">
        <f aca="false">O78</f>
        <v>0</v>
      </c>
    </row>
    <row r="78" customFormat="false" ht="25.5" hidden="false" customHeight="true" outlineLevel="0" collapsed="false">
      <c r="A78" s="227" t="s">
        <v>191</v>
      </c>
      <c r="B78" s="302" t="n">
        <v>65</v>
      </c>
      <c r="C78" s="302" t="n">
        <v>4</v>
      </c>
      <c r="D78" s="235" t="s">
        <v>157</v>
      </c>
      <c r="E78" s="288" t="s">
        <v>201</v>
      </c>
      <c r="F78" s="288"/>
      <c r="G78" s="288"/>
      <c r="H78" s="288"/>
      <c r="I78" s="210" t="s">
        <v>162</v>
      </c>
      <c r="J78" s="282" t="s">
        <v>40</v>
      </c>
      <c r="K78" s="210"/>
      <c r="L78" s="210"/>
      <c r="M78" s="283" t="n">
        <f aca="false">M79</f>
        <v>188.8</v>
      </c>
      <c r="N78" s="283" t="n">
        <f aca="false">N79</f>
        <v>0</v>
      </c>
      <c r="O78" s="283" t="n">
        <f aca="false">O79</f>
        <v>0</v>
      </c>
    </row>
    <row r="79" customFormat="false" ht="42.75" hidden="false" customHeight="true" outlineLevel="0" collapsed="false">
      <c r="A79" s="206" t="s">
        <v>199</v>
      </c>
      <c r="B79" s="302" t="n">
        <v>65</v>
      </c>
      <c r="C79" s="302" t="n">
        <v>4</v>
      </c>
      <c r="D79" s="235" t="s">
        <v>157</v>
      </c>
      <c r="E79" s="288" t="s">
        <v>201</v>
      </c>
      <c r="F79" s="288"/>
      <c r="G79" s="288"/>
      <c r="H79" s="288"/>
      <c r="I79" s="210" t="s">
        <v>162</v>
      </c>
      <c r="J79" s="282" t="s">
        <v>40</v>
      </c>
      <c r="K79" s="210" t="s">
        <v>17</v>
      </c>
      <c r="L79" s="210"/>
      <c r="M79" s="283" t="n">
        <f aca="false">M80</f>
        <v>188.8</v>
      </c>
      <c r="N79" s="283" t="n">
        <f aca="false">N80</f>
        <v>0</v>
      </c>
      <c r="O79" s="283" t="n">
        <f aca="false">O80</f>
        <v>0</v>
      </c>
    </row>
    <row r="80" customFormat="false" ht="40.5" hidden="false" customHeight="true" outlineLevel="0" collapsed="false">
      <c r="A80" s="214" t="s">
        <v>163</v>
      </c>
      <c r="B80" s="302" t="n">
        <v>65</v>
      </c>
      <c r="C80" s="302" t="n">
        <v>4</v>
      </c>
      <c r="D80" s="235" t="s">
        <v>157</v>
      </c>
      <c r="E80" s="288" t="s">
        <v>201</v>
      </c>
      <c r="F80" s="288"/>
      <c r="G80" s="288"/>
      <c r="H80" s="288"/>
      <c r="I80" s="210" t="s">
        <v>162</v>
      </c>
      <c r="J80" s="282" t="s">
        <v>40</v>
      </c>
      <c r="K80" s="210" t="s">
        <v>17</v>
      </c>
      <c r="L80" s="210" t="s">
        <v>165</v>
      </c>
      <c r="M80" s="307" t="n">
        <f aca="false">прил4!L42+прил4!L39</f>
        <v>188.8</v>
      </c>
      <c r="N80" s="307" t="n">
        <f aca="false">прил4!M42+прил4!M39</f>
        <v>0</v>
      </c>
      <c r="O80" s="307" t="n">
        <f aca="false">прил4!N42+прил4!N39</f>
        <v>0</v>
      </c>
    </row>
    <row r="81" customFormat="false" ht="24.75" hidden="false" customHeight="true" outlineLevel="0" collapsed="false">
      <c r="A81" s="199" t="s">
        <v>202</v>
      </c>
      <c r="B81" s="302" t="n">
        <v>65</v>
      </c>
      <c r="C81" s="302" t="n">
        <v>4</v>
      </c>
      <c r="D81" s="235" t="s">
        <v>157</v>
      </c>
      <c r="E81" s="288" t="s">
        <v>201</v>
      </c>
      <c r="F81" s="288"/>
      <c r="G81" s="288"/>
      <c r="H81" s="288"/>
      <c r="I81" s="210" t="s">
        <v>203</v>
      </c>
      <c r="J81" s="282"/>
      <c r="K81" s="210"/>
      <c r="L81" s="210"/>
      <c r="M81" s="307" t="n">
        <f aca="false">M82</f>
        <v>0</v>
      </c>
      <c r="N81" s="307" t="n">
        <f aca="false">N82</f>
        <v>0</v>
      </c>
      <c r="O81" s="307" t="n">
        <f aca="false">O82</f>
        <v>0</v>
      </c>
    </row>
    <row r="82" customFormat="false" ht="27.75" hidden="false" customHeight="true" outlineLevel="0" collapsed="false">
      <c r="A82" s="227" t="s">
        <v>191</v>
      </c>
      <c r="B82" s="302" t="n">
        <v>65</v>
      </c>
      <c r="C82" s="302" t="n">
        <v>4</v>
      </c>
      <c r="D82" s="235" t="s">
        <v>157</v>
      </c>
      <c r="E82" s="288" t="s">
        <v>201</v>
      </c>
      <c r="F82" s="288"/>
      <c r="G82" s="288"/>
      <c r="H82" s="288"/>
      <c r="I82" s="210" t="s">
        <v>204</v>
      </c>
      <c r="J82" s="282" t="s">
        <v>40</v>
      </c>
      <c r="K82" s="210"/>
      <c r="L82" s="210"/>
      <c r="M82" s="307" t="n">
        <f aca="false">M83</f>
        <v>0</v>
      </c>
      <c r="N82" s="307" t="n">
        <f aca="false">N83</f>
        <v>0</v>
      </c>
      <c r="O82" s="307" t="n">
        <f aca="false">O83</f>
        <v>0</v>
      </c>
    </row>
    <row r="83" customFormat="false" ht="39" hidden="false" customHeight="true" outlineLevel="0" collapsed="false">
      <c r="A83" s="206" t="s">
        <v>199</v>
      </c>
      <c r="B83" s="302" t="n">
        <v>65</v>
      </c>
      <c r="C83" s="302" t="n">
        <v>4</v>
      </c>
      <c r="D83" s="235" t="s">
        <v>157</v>
      </c>
      <c r="E83" s="288" t="s">
        <v>201</v>
      </c>
      <c r="F83" s="288"/>
      <c r="G83" s="288"/>
      <c r="H83" s="288"/>
      <c r="I83" s="210" t="s">
        <v>204</v>
      </c>
      <c r="J83" s="282" t="s">
        <v>40</v>
      </c>
      <c r="K83" s="210" t="s">
        <v>17</v>
      </c>
      <c r="L83" s="210"/>
      <c r="M83" s="307" t="n">
        <f aca="false">M84</f>
        <v>0</v>
      </c>
      <c r="N83" s="307" t="n">
        <f aca="false">N84</f>
        <v>0</v>
      </c>
      <c r="O83" s="307" t="n">
        <f aca="false">O84</f>
        <v>0</v>
      </c>
    </row>
    <row r="84" customFormat="false" ht="40.5" hidden="false" customHeight="true" outlineLevel="0" collapsed="false">
      <c r="A84" s="214" t="s">
        <v>163</v>
      </c>
      <c r="B84" s="302" t="n">
        <v>65</v>
      </c>
      <c r="C84" s="302" t="n">
        <v>4</v>
      </c>
      <c r="D84" s="235" t="s">
        <v>157</v>
      </c>
      <c r="E84" s="288" t="s">
        <v>201</v>
      </c>
      <c r="F84" s="288"/>
      <c r="G84" s="288"/>
      <c r="H84" s="288"/>
      <c r="I84" s="210" t="s">
        <v>204</v>
      </c>
      <c r="J84" s="282" t="s">
        <v>40</v>
      </c>
      <c r="K84" s="210" t="s">
        <v>17</v>
      </c>
      <c r="L84" s="210" t="s">
        <v>165</v>
      </c>
      <c r="M84" s="307" t="n">
        <f aca="false">прил4!L46</f>
        <v>0</v>
      </c>
      <c r="N84" s="307" t="n">
        <f aca="false">прил4!M46</f>
        <v>0</v>
      </c>
      <c r="O84" s="307" t="n">
        <f aca="false">прил4!N46</f>
        <v>0</v>
      </c>
    </row>
    <row r="85" customFormat="false" ht="54.75" hidden="false" customHeight="true" outlineLevel="0" collapsed="false">
      <c r="A85" s="227" t="s">
        <v>57</v>
      </c>
      <c r="B85" s="213" t="n">
        <v>65</v>
      </c>
      <c r="C85" s="213" t="n">
        <v>4</v>
      </c>
      <c r="D85" s="235" t="s">
        <v>157</v>
      </c>
      <c r="E85" s="209" t="s">
        <v>205</v>
      </c>
      <c r="F85" s="209"/>
      <c r="G85" s="209"/>
      <c r="H85" s="209"/>
      <c r="I85" s="276"/>
      <c r="J85" s="276"/>
      <c r="K85" s="210"/>
      <c r="L85" s="210"/>
      <c r="M85" s="283" t="n">
        <f aca="false">M86</f>
        <v>0.2</v>
      </c>
      <c r="N85" s="283" t="n">
        <f aca="false">N86</f>
        <v>0.2</v>
      </c>
      <c r="O85" s="283" t="n">
        <f aca="false">O86</f>
        <v>0.2</v>
      </c>
    </row>
    <row r="86" customFormat="false" ht="50.25" hidden="false" customHeight="true" outlineLevel="0" collapsed="false">
      <c r="A86" s="227" t="s">
        <v>170</v>
      </c>
      <c r="B86" s="213" t="n">
        <v>65</v>
      </c>
      <c r="C86" s="213" t="n">
        <v>4</v>
      </c>
      <c r="D86" s="235" t="s">
        <v>157</v>
      </c>
      <c r="E86" s="209" t="s">
        <v>205</v>
      </c>
      <c r="F86" s="209"/>
      <c r="G86" s="209"/>
      <c r="H86" s="209"/>
      <c r="I86" s="282" t="s">
        <v>160</v>
      </c>
      <c r="J86" s="210"/>
      <c r="K86" s="210"/>
      <c r="L86" s="210"/>
      <c r="M86" s="307" t="n">
        <f aca="false">M87</f>
        <v>0.2</v>
      </c>
      <c r="N86" s="307" t="n">
        <f aca="false">N87</f>
        <v>0.2</v>
      </c>
      <c r="O86" s="307" t="n">
        <f aca="false">O87</f>
        <v>0.2</v>
      </c>
    </row>
    <row r="87" customFormat="false" ht="42.75" hidden="false" customHeight="true" outlineLevel="0" collapsed="false">
      <c r="A87" s="227" t="s">
        <v>171</v>
      </c>
      <c r="B87" s="213" t="n">
        <v>65</v>
      </c>
      <c r="C87" s="213" t="n">
        <v>4</v>
      </c>
      <c r="D87" s="235" t="s">
        <v>157</v>
      </c>
      <c r="E87" s="209" t="s">
        <v>205</v>
      </c>
      <c r="F87" s="209"/>
      <c r="G87" s="209"/>
      <c r="H87" s="209"/>
      <c r="I87" s="282" t="s">
        <v>162</v>
      </c>
      <c r="J87" s="210"/>
      <c r="K87" s="210"/>
      <c r="L87" s="210"/>
      <c r="M87" s="283" t="n">
        <f aca="false">M88</f>
        <v>0.2</v>
      </c>
      <c r="N87" s="283" t="n">
        <f aca="false">N88</f>
        <v>0.2</v>
      </c>
      <c r="O87" s="283" t="n">
        <f aca="false">O88</f>
        <v>0.2</v>
      </c>
    </row>
    <row r="88" customFormat="false" ht="22.5" hidden="false" customHeight="true" outlineLevel="0" collapsed="false">
      <c r="A88" s="227" t="s">
        <v>191</v>
      </c>
      <c r="B88" s="302" t="n">
        <v>65</v>
      </c>
      <c r="C88" s="213" t="n">
        <v>4</v>
      </c>
      <c r="D88" s="235" t="s">
        <v>157</v>
      </c>
      <c r="E88" s="209" t="s">
        <v>205</v>
      </c>
      <c r="F88" s="209"/>
      <c r="G88" s="209"/>
      <c r="H88" s="209"/>
      <c r="I88" s="210" t="s">
        <v>164</v>
      </c>
      <c r="J88" s="210" t="s">
        <v>40</v>
      </c>
      <c r="K88" s="210"/>
      <c r="L88" s="210"/>
      <c r="M88" s="283" t="n">
        <f aca="false">M89</f>
        <v>0.2</v>
      </c>
      <c r="N88" s="283" t="n">
        <f aca="false">N89</f>
        <v>0.2</v>
      </c>
      <c r="O88" s="283" t="n">
        <f aca="false">O89</f>
        <v>0.2</v>
      </c>
    </row>
    <row r="89" customFormat="false" ht="46.5" hidden="false" customHeight="true" outlineLevel="0" collapsed="false">
      <c r="A89" s="206" t="s">
        <v>199</v>
      </c>
      <c r="B89" s="302" t="n">
        <v>65</v>
      </c>
      <c r="C89" s="213" t="n">
        <v>4</v>
      </c>
      <c r="D89" s="235" t="s">
        <v>157</v>
      </c>
      <c r="E89" s="209" t="s">
        <v>205</v>
      </c>
      <c r="F89" s="209"/>
      <c r="G89" s="209"/>
      <c r="H89" s="209"/>
      <c r="I89" s="210" t="s">
        <v>164</v>
      </c>
      <c r="J89" s="210" t="s">
        <v>40</v>
      </c>
      <c r="K89" s="210" t="s">
        <v>17</v>
      </c>
      <c r="L89" s="210"/>
      <c r="M89" s="283" t="n">
        <f aca="false">M90</f>
        <v>0.2</v>
      </c>
      <c r="N89" s="283" t="n">
        <f aca="false">N90</f>
        <v>0.2</v>
      </c>
      <c r="O89" s="283" t="n">
        <f aca="false">O90</f>
        <v>0.2</v>
      </c>
    </row>
    <row r="90" customFormat="false" ht="39" hidden="false" customHeight="true" outlineLevel="0" collapsed="false">
      <c r="A90" s="214" t="s">
        <v>163</v>
      </c>
      <c r="B90" s="213" t="n">
        <v>65</v>
      </c>
      <c r="C90" s="213" t="n">
        <v>4</v>
      </c>
      <c r="D90" s="235" t="s">
        <v>157</v>
      </c>
      <c r="E90" s="209" t="s">
        <v>205</v>
      </c>
      <c r="F90" s="209"/>
      <c r="G90" s="209"/>
      <c r="H90" s="209"/>
      <c r="I90" s="210" t="s">
        <v>164</v>
      </c>
      <c r="J90" s="210" t="s">
        <v>40</v>
      </c>
      <c r="K90" s="210" t="s">
        <v>17</v>
      </c>
      <c r="L90" s="210" t="s">
        <v>165</v>
      </c>
      <c r="M90" s="283" t="n">
        <f aca="false">прил4!L58</f>
        <v>0.2</v>
      </c>
      <c r="N90" s="283" t="n">
        <f aca="false">прил4!M58</f>
        <v>0.2</v>
      </c>
      <c r="O90" s="283" t="n">
        <f aca="false">прил4!N58</f>
        <v>0.2</v>
      </c>
    </row>
    <row r="91" customFormat="false" ht="29.25" hidden="false" customHeight="true" outlineLevel="0" collapsed="false">
      <c r="A91" s="227" t="s">
        <v>206</v>
      </c>
      <c r="B91" s="305" t="n">
        <v>65</v>
      </c>
      <c r="C91" s="305" t="n">
        <v>4</v>
      </c>
      <c r="D91" s="235" t="s">
        <v>157</v>
      </c>
      <c r="E91" s="308" t="s">
        <v>207</v>
      </c>
      <c r="F91" s="308"/>
      <c r="G91" s="308"/>
      <c r="H91" s="308"/>
      <c r="I91" s="276"/>
      <c r="J91" s="210"/>
      <c r="K91" s="210"/>
      <c r="L91" s="210"/>
      <c r="M91" s="283" t="n">
        <f aca="false">M92</f>
        <v>0</v>
      </c>
      <c r="N91" s="283" t="n">
        <f aca="false">N92</f>
        <v>21.6</v>
      </c>
      <c r="O91" s="283" t="n">
        <f aca="false">O92</f>
        <v>44.5</v>
      </c>
    </row>
    <row r="92" customFormat="false" ht="22.5" hidden="false" customHeight="true" outlineLevel="0" collapsed="false">
      <c r="A92" s="227" t="s">
        <v>202</v>
      </c>
      <c r="B92" s="305" t="n">
        <v>65</v>
      </c>
      <c r="C92" s="305" t="n">
        <v>4</v>
      </c>
      <c r="D92" s="235" t="s">
        <v>157</v>
      </c>
      <c r="E92" s="308" t="s">
        <v>207</v>
      </c>
      <c r="F92" s="308"/>
      <c r="G92" s="308"/>
      <c r="H92" s="308"/>
      <c r="I92" s="210" t="s">
        <v>203</v>
      </c>
      <c r="J92" s="210"/>
      <c r="K92" s="210"/>
      <c r="L92" s="210"/>
      <c r="M92" s="309" t="n">
        <f aca="false">M93</f>
        <v>0</v>
      </c>
      <c r="N92" s="309" t="n">
        <f aca="false">N93</f>
        <v>21.6</v>
      </c>
      <c r="O92" s="309" t="n">
        <f aca="false">O93</f>
        <v>44.5</v>
      </c>
    </row>
    <row r="93" customFormat="false" ht="22.5" hidden="false" customHeight="true" outlineLevel="0" collapsed="false">
      <c r="A93" s="310" t="s">
        <v>208</v>
      </c>
      <c r="B93" s="305" t="n">
        <v>65</v>
      </c>
      <c r="C93" s="305" t="n">
        <v>4</v>
      </c>
      <c r="D93" s="235" t="s">
        <v>157</v>
      </c>
      <c r="E93" s="308" t="s">
        <v>207</v>
      </c>
      <c r="F93" s="308"/>
      <c r="G93" s="308"/>
      <c r="H93" s="308"/>
      <c r="I93" s="210" t="s">
        <v>209</v>
      </c>
      <c r="J93" s="210"/>
      <c r="K93" s="210"/>
      <c r="L93" s="210"/>
      <c r="M93" s="309" t="n">
        <f aca="false">M94</f>
        <v>0</v>
      </c>
      <c r="N93" s="309" t="n">
        <f aca="false">N94</f>
        <v>21.6</v>
      </c>
      <c r="O93" s="309" t="n">
        <f aca="false">O94</f>
        <v>44.5</v>
      </c>
    </row>
    <row r="94" customFormat="false" ht="21.75" hidden="false" customHeight="true" outlineLevel="0" collapsed="false">
      <c r="A94" s="227" t="s">
        <v>206</v>
      </c>
      <c r="B94" s="305" t="n">
        <v>65</v>
      </c>
      <c r="C94" s="305" t="n">
        <v>4</v>
      </c>
      <c r="D94" s="235" t="s">
        <v>157</v>
      </c>
      <c r="E94" s="308" t="s">
        <v>207</v>
      </c>
      <c r="F94" s="308"/>
      <c r="G94" s="308"/>
      <c r="H94" s="308"/>
      <c r="I94" s="210" t="s">
        <v>209</v>
      </c>
      <c r="J94" s="210" t="s">
        <v>210</v>
      </c>
      <c r="K94" s="210" t="s">
        <v>210</v>
      </c>
      <c r="L94" s="210"/>
      <c r="M94" s="283" t="n">
        <f aca="false">M95</f>
        <v>0</v>
      </c>
      <c r="N94" s="283" t="n">
        <f aca="false">N95</f>
        <v>21.6</v>
      </c>
      <c r="O94" s="283" t="n">
        <f aca="false">O95</f>
        <v>44.5</v>
      </c>
    </row>
    <row r="95" customFormat="false" ht="34.5" hidden="false" customHeight="true" outlineLevel="0" collapsed="false">
      <c r="A95" s="214" t="s">
        <v>163</v>
      </c>
      <c r="B95" s="305" t="n">
        <v>65</v>
      </c>
      <c r="C95" s="305" t="n">
        <v>4</v>
      </c>
      <c r="D95" s="235" t="s">
        <v>157</v>
      </c>
      <c r="E95" s="308" t="s">
        <v>207</v>
      </c>
      <c r="F95" s="308"/>
      <c r="G95" s="308"/>
      <c r="H95" s="308"/>
      <c r="I95" s="210" t="s">
        <v>209</v>
      </c>
      <c r="J95" s="210" t="s">
        <v>210</v>
      </c>
      <c r="K95" s="210" t="s">
        <v>210</v>
      </c>
      <c r="L95" s="210" t="s">
        <v>165</v>
      </c>
      <c r="M95" s="283" t="n">
        <f aca="false">прил4!L158</f>
        <v>0</v>
      </c>
      <c r="N95" s="283" t="n">
        <f aca="false">прил4!M158</f>
        <v>21.6</v>
      </c>
      <c r="O95" s="283" t="n">
        <f aca="false">прил4!N158</f>
        <v>44.5</v>
      </c>
    </row>
    <row r="96" customFormat="false" ht="36.75" hidden="false" customHeight="true" outlineLevel="0" collapsed="false">
      <c r="A96" s="310" t="s">
        <v>211</v>
      </c>
      <c r="B96" s="305" t="n">
        <v>89</v>
      </c>
      <c r="C96" s="305"/>
      <c r="D96" s="235"/>
      <c r="E96" s="308"/>
      <c r="F96" s="308"/>
      <c r="G96" s="308"/>
      <c r="H96" s="308"/>
      <c r="I96" s="210"/>
      <c r="J96" s="210"/>
      <c r="K96" s="210"/>
      <c r="L96" s="210"/>
      <c r="M96" s="283" t="n">
        <f aca="false">M97</f>
        <v>277.5</v>
      </c>
      <c r="N96" s="283" t="n">
        <f aca="false">N97</f>
        <v>296.8</v>
      </c>
      <c r="O96" s="283" t="n">
        <f aca="false">O97</f>
        <v>310.9</v>
      </c>
    </row>
    <row r="97" customFormat="false" ht="48" hidden="false" customHeight="true" outlineLevel="0" collapsed="false">
      <c r="A97" s="310" t="s">
        <v>212</v>
      </c>
      <c r="B97" s="305" t="n">
        <v>89</v>
      </c>
      <c r="C97" s="305" t="n">
        <v>1</v>
      </c>
      <c r="D97" s="235"/>
      <c r="E97" s="308"/>
      <c r="F97" s="308"/>
      <c r="G97" s="308"/>
      <c r="H97" s="308"/>
      <c r="I97" s="210"/>
      <c r="J97" s="210"/>
      <c r="K97" s="210"/>
      <c r="L97" s="210"/>
      <c r="M97" s="283" t="n">
        <f aca="false">M98+M115+M126+M138+M144+M150+M109+M132+M155</f>
        <v>277.5</v>
      </c>
      <c r="N97" s="283" t="n">
        <f aca="false">N98+N115+N126+N138+N144+N150+N109+N132+N155</f>
        <v>296.8</v>
      </c>
      <c r="O97" s="283" t="n">
        <f aca="false">O98+O115+O126+O138+O144+O150+O109+O132+O155</f>
        <v>310.9</v>
      </c>
      <c r="P97" s="277"/>
    </row>
    <row r="98" customFormat="false" ht="24" hidden="false" customHeight="true" outlineLevel="0" collapsed="false">
      <c r="A98" s="310" t="s">
        <v>213</v>
      </c>
      <c r="B98" s="213" t="n">
        <v>89</v>
      </c>
      <c r="C98" s="213" t="n">
        <v>1</v>
      </c>
      <c r="D98" s="235" t="s">
        <v>157</v>
      </c>
      <c r="E98" s="208" t="s">
        <v>214</v>
      </c>
      <c r="F98" s="208"/>
      <c r="G98" s="208"/>
      <c r="H98" s="208"/>
      <c r="I98" s="210"/>
      <c r="J98" s="210"/>
      <c r="K98" s="210"/>
      <c r="L98" s="210"/>
      <c r="M98" s="283" t="n">
        <f aca="false">M104+M99</f>
        <v>11.6</v>
      </c>
      <c r="N98" s="283" t="n">
        <f aca="false">N104+N99</f>
        <v>11.7</v>
      </c>
      <c r="O98" s="283" t="n">
        <f aca="false">O104+O99</f>
        <v>11.7</v>
      </c>
    </row>
    <row r="99" customFormat="false" ht="24" hidden="false" customHeight="true" outlineLevel="0" collapsed="false">
      <c r="A99" s="310" t="s">
        <v>170</v>
      </c>
      <c r="B99" s="213" t="n">
        <v>89</v>
      </c>
      <c r="C99" s="213" t="n">
        <v>1</v>
      </c>
      <c r="D99" s="235" t="s">
        <v>157</v>
      </c>
      <c r="E99" s="208" t="s">
        <v>214</v>
      </c>
      <c r="F99" s="208"/>
      <c r="G99" s="208"/>
      <c r="H99" s="208"/>
      <c r="I99" s="210" t="s">
        <v>160</v>
      </c>
      <c r="J99" s="210"/>
      <c r="K99" s="210"/>
      <c r="L99" s="210"/>
      <c r="M99" s="283" t="n">
        <f aca="false">M100</f>
        <v>0</v>
      </c>
      <c r="N99" s="283"/>
      <c r="O99" s="283"/>
    </row>
    <row r="100" customFormat="false" ht="36" hidden="false" customHeight="true" outlineLevel="0" collapsed="false">
      <c r="A100" s="310" t="s">
        <v>171</v>
      </c>
      <c r="B100" s="213" t="n">
        <v>89</v>
      </c>
      <c r="C100" s="213" t="n">
        <v>1</v>
      </c>
      <c r="D100" s="235" t="s">
        <v>157</v>
      </c>
      <c r="E100" s="208" t="s">
        <v>214</v>
      </c>
      <c r="F100" s="208"/>
      <c r="G100" s="208"/>
      <c r="H100" s="208"/>
      <c r="I100" s="210" t="s">
        <v>162</v>
      </c>
      <c r="J100" s="210"/>
      <c r="K100" s="210"/>
      <c r="L100" s="210"/>
      <c r="M100" s="283" t="n">
        <f aca="false">M101</f>
        <v>0</v>
      </c>
      <c r="N100" s="283"/>
      <c r="O100" s="283"/>
    </row>
    <row r="101" customFormat="false" ht="24" hidden="false" customHeight="true" outlineLevel="0" collapsed="false">
      <c r="A101" s="310" t="s">
        <v>215</v>
      </c>
      <c r="B101" s="213" t="n">
        <v>89</v>
      </c>
      <c r="C101" s="213" t="n">
        <v>1</v>
      </c>
      <c r="D101" s="235" t="s">
        <v>157</v>
      </c>
      <c r="E101" s="208" t="s">
        <v>214</v>
      </c>
      <c r="F101" s="208"/>
      <c r="G101" s="208"/>
      <c r="H101" s="208"/>
      <c r="I101" s="210" t="s">
        <v>162</v>
      </c>
      <c r="J101" s="210" t="s">
        <v>30</v>
      </c>
      <c r="K101" s="210"/>
      <c r="L101" s="210"/>
      <c r="M101" s="283" t="n">
        <f aca="false">M102</f>
        <v>0</v>
      </c>
      <c r="N101" s="283"/>
      <c r="O101" s="283"/>
    </row>
    <row r="102" customFormat="false" ht="15" hidden="false" customHeight="true" outlineLevel="0" collapsed="false">
      <c r="A102" s="310" t="s">
        <v>216</v>
      </c>
      <c r="B102" s="213" t="n">
        <v>89</v>
      </c>
      <c r="C102" s="213" t="n">
        <v>1</v>
      </c>
      <c r="D102" s="235" t="s">
        <v>157</v>
      </c>
      <c r="E102" s="208" t="s">
        <v>214</v>
      </c>
      <c r="F102" s="208"/>
      <c r="G102" s="208"/>
      <c r="H102" s="208"/>
      <c r="I102" s="210" t="s">
        <v>162</v>
      </c>
      <c r="J102" s="210" t="s">
        <v>30</v>
      </c>
      <c r="K102" s="210" t="s">
        <v>217</v>
      </c>
      <c r="L102" s="210"/>
      <c r="M102" s="283" t="n">
        <f aca="false">M103</f>
        <v>0</v>
      </c>
      <c r="N102" s="283"/>
      <c r="O102" s="283"/>
    </row>
    <row r="103" customFormat="false" ht="36" hidden="false" customHeight="true" outlineLevel="0" collapsed="false">
      <c r="A103" s="214" t="s">
        <v>163</v>
      </c>
      <c r="B103" s="213" t="n">
        <v>89</v>
      </c>
      <c r="C103" s="213" t="n">
        <v>1</v>
      </c>
      <c r="D103" s="235" t="s">
        <v>157</v>
      </c>
      <c r="E103" s="208" t="s">
        <v>214</v>
      </c>
      <c r="F103" s="208"/>
      <c r="G103" s="208"/>
      <c r="H103" s="208"/>
      <c r="I103" s="210" t="s">
        <v>162</v>
      </c>
      <c r="J103" s="210" t="s">
        <v>30</v>
      </c>
      <c r="K103" s="210" t="s">
        <v>217</v>
      </c>
      <c r="L103" s="210" t="s">
        <v>165</v>
      </c>
      <c r="M103" s="283" t="n">
        <f aca="false">прил4!L94</f>
        <v>0</v>
      </c>
      <c r="N103" s="283" t="n">
        <f aca="false">прил4!M94</f>
        <v>0</v>
      </c>
      <c r="O103" s="283" t="n">
        <f aca="false">прил4!N94</f>
        <v>0</v>
      </c>
    </row>
    <row r="104" customFormat="false" ht="19.5" hidden="false" customHeight="true" outlineLevel="0" collapsed="false">
      <c r="A104" s="310" t="s">
        <v>218</v>
      </c>
      <c r="B104" s="213" t="n">
        <v>89</v>
      </c>
      <c r="C104" s="213" t="n">
        <v>1</v>
      </c>
      <c r="D104" s="235" t="s">
        <v>157</v>
      </c>
      <c r="E104" s="208" t="s">
        <v>214</v>
      </c>
      <c r="F104" s="208"/>
      <c r="G104" s="208"/>
      <c r="H104" s="208"/>
      <c r="I104" s="210" t="s">
        <v>203</v>
      </c>
      <c r="J104" s="210"/>
      <c r="K104" s="210"/>
      <c r="L104" s="210"/>
      <c r="M104" s="283" t="n">
        <f aca="false">M105</f>
        <v>11.6</v>
      </c>
      <c r="N104" s="283" t="n">
        <f aca="false">N105</f>
        <v>11.7</v>
      </c>
      <c r="O104" s="283" t="n">
        <f aca="false">O105</f>
        <v>11.7</v>
      </c>
    </row>
    <row r="105" customFormat="false" ht="16.5" hidden="false" customHeight="true" outlineLevel="0" collapsed="false">
      <c r="A105" s="310" t="s">
        <v>208</v>
      </c>
      <c r="B105" s="213" t="n">
        <v>89</v>
      </c>
      <c r="C105" s="213" t="n">
        <v>1</v>
      </c>
      <c r="D105" s="235" t="s">
        <v>157</v>
      </c>
      <c r="E105" s="208" t="s">
        <v>214</v>
      </c>
      <c r="F105" s="208"/>
      <c r="G105" s="208"/>
      <c r="H105" s="208"/>
      <c r="I105" s="210" t="s">
        <v>209</v>
      </c>
      <c r="J105" s="210"/>
      <c r="K105" s="210"/>
      <c r="L105" s="210"/>
      <c r="M105" s="283" t="n">
        <f aca="false">M106</f>
        <v>11.6</v>
      </c>
      <c r="N105" s="283" t="n">
        <f aca="false">N106</f>
        <v>11.7</v>
      </c>
      <c r="O105" s="283" t="n">
        <f aca="false">O106</f>
        <v>11.7</v>
      </c>
    </row>
    <row r="106" customFormat="false" ht="21" hidden="false" customHeight="true" outlineLevel="0" collapsed="false">
      <c r="A106" s="310" t="s">
        <v>191</v>
      </c>
      <c r="B106" s="213" t="n">
        <v>89</v>
      </c>
      <c r="C106" s="213" t="n">
        <v>1</v>
      </c>
      <c r="D106" s="235" t="s">
        <v>157</v>
      </c>
      <c r="E106" s="208" t="s">
        <v>214</v>
      </c>
      <c r="F106" s="208"/>
      <c r="G106" s="208"/>
      <c r="H106" s="208"/>
      <c r="I106" s="210" t="s">
        <v>209</v>
      </c>
      <c r="J106" s="210" t="s">
        <v>40</v>
      </c>
      <c r="K106" s="210"/>
      <c r="L106" s="210"/>
      <c r="M106" s="311" t="n">
        <f aca="false">M107</f>
        <v>11.6</v>
      </c>
      <c r="N106" s="311" t="n">
        <f aca="false">N107</f>
        <v>11.7</v>
      </c>
      <c r="O106" s="311" t="n">
        <f aca="false">O107</f>
        <v>11.7</v>
      </c>
    </row>
    <row r="107" customFormat="false" ht="15" hidden="false" customHeight="true" outlineLevel="0" collapsed="false">
      <c r="A107" s="310" t="s">
        <v>219</v>
      </c>
      <c r="B107" s="213" t="n">
        <v>89</v>
      </c>
      <c r="C107" s="213" t="n">
        <v>1</v>
      </c>
      <c r="D107" s="235" t="s">
        <v>157</v>
      </c>
      <c r="E107" s="208" t="s">
        <v>214</v>
      </c>
      <c r="F107" s="208"/>
      <c r="G107" s="208"/>
      <c r="H107" s="208"/>
      <c r="I107" s="210" t="s">
        <v>209</v>
      </c>
      <c r="J107" s="210" t="s">
        <v>40</v>
      </c>
      <c r="K107" s="221" t="s">
        <v>63</v>
      </c>
      <c r="L107" s="221"/>
      <c r="M107" s="312" t="n">
        <f aca="false">M108</f>
        <v>11.6</v>
      </c>
      <c r="N107" s="312" t="n">
        <f aca="false">N108</f>
        <v>11.7</v>
      </c>
      <c r="O107" s="312" t="n">
        <f aca="false">O108</f>
        <v>11.7</v>
      </c>
    </row>
    <row r="108" customFormat="false" ht="40.5" hidden="false" customHeight="true" outlineLevel="0" collapsed="false">
      <c r="A108" s="214" t="s">
        <v>163</v>
      </c>
      <c r="B108" s="313" t="n">
        <v>89</v>
      </c>
      <c r="C108" s="313" t="n">
        <v>1</v>
      </c>
      <c r="D108" s="290" t="s">
        <v>157</v>
      </c>
      <c r="E108" s="314" t="s">
        <v>214</v>
      </c>
      <c r="F108" s="314"/>
      <c r="G108" s="314"/>
      <c r="H108" s="314"/>
      <c r="I108" s="221" t="s">
        <v>209</v>
      </c>
      <c r="J108" s="221" t="s">
        <v>40</v>
      </c>
      <c r="K108" s="221" t="s">
        <v>63</v>
      </c>
      <c r="L108" s="210" t="s">
        <v>165</v>
      </c>
      <c r="M108" s="307" t="n">
        <f aca="false">прил4!L69</f>
        <v>11.6</v>
      </c>
      <c r="N108" s="307" t="n">
        <f aca="false">прил4!M69</f>
        <v>11.7</v>
      </c>
      <c r="O108" s="307" t="n">
        <f aca="false">прил4!N69</f>
        <v>11.7</v>
      </c>
    </row>
    <row r="109" customFormat="false" ht="28.5" hidden="false" customHeight="true" outlineLevel="0" collapsed="false">
      <c r="A109" s="310" t="s">
        <v>220</v>
      </c>
      <c r="B109" s="313" t="n">
        <v>89</v>
      </c>
      <c r="C109" s="215" t="n">
        <v>1</v>
      </c>
      <c r="D109" s="296" t="s">
        <v>157</v>
      </c>
      <c r="E109" s="208" t="s">
        <v>221</v>
      </c>
      <c r="F109" s="208"/>
      <c r="G109" s="208"/>
      <c r="H109" s="208"/>
      <c r="I109" s="210"/>
      <c r="J109" s="210"/>
      <c r="K109" s="210"/>
      <c r="L109" s="210"/>
      <c r="M109" s="307" t="n">
        <f aca="false">M110</f>
        <v>0</v>
      </c>
      <c r="N109" s="307" t="n">
        <f aca="false">N110</f>
        <v>0</v>
      </c>
      <c r="O109" s="307" t="n">
        <f aca="false">O110</f>
        <v>0</v>
      </c>
    </row>
    <row r="110" customFormat="false" ht="24" hidden="false" customHeight="true" outlineLevel="0" collapsed="false">
      <c r="A110" s="310" t="s">
        <v>202</v>
      </c>
      <c r="B110" s="313" t="n">
        <v>89</v>
      </c>
      <c r="C110" s="215" t="n">
        <v>1</v>
      </c>
      <c r="D110" s="296" t="s">
        <v>157</v>
      </c>
      <c r="E110" s="208" t="s">
        <v>221</v>
      </c>
      <c r="F110" s="208"/>
      <c r="G110" s="208"/>
      <c r="H110" s="208"/>
      <c r="I110" s="210" t="s">
        <v>203</v>
      </c>
      <c r="J110" s="210"/>
      <c r="K110" s="210"/>
      <c r="L110" s="210"/>
      <c r="M110" s="307" t="n">
        <f aca="false">M111</f>
        <v>0</v>
      </c>
      <c r="N110" s="307"/>
      <c r="O110" s="307"/>
    </row>
    <row r="111" customFormat="false" ht="18" hidden="false" customHeight="true" outlineLevel="0" collapsed="false">
      <c r="A111" s="310" t="s">
        <v>222</v>
      </c>
      <c r="B111" s="313" t="n">
        <v>89</v>
      </c>
      <c r="C111" s="215" t="n">
        <v>1</v>
      </c>
      <c r="D111" s="296" t="s">
        <v>157</v>
      </c>
      <c r="E111" s="208" t="s">
        <v>221</v>
      </c>
      <c r="F111" s="208"/>
      <c r="G111" s="208"/>
      <c r="H111" s="208"/>
      <c r="I111" s="210" t="s">
        <v>204</v>
      </c>
      <c r="J111" s="210"/>
      <c r="K111" s="210"/>
      <c r="L111" s="210"/>
      <c r="M111" s="307" t="n">
        <f aca="false">M112</f>
        <v>0</v>
      </c>
      <c r="N111" s="307"/>
      <c r="O111" s="307"/>
    </row>
    <row r="112" customFormat="false" ht="15" hidden="false" customHeight="true" outlineLevel="0" collapsed="false">
      <c r="A112" s="310" t="s">
        <v>191</v>
      </c>
      <c r="B112" s="313" t="n">
        <v>89</v>
      </c>
      <c r="C112" s="215" t="n">
        <v>1</v>
      </c>
      <c r="D112" s="296" t="s">
        <v>157</v>
      </c>
      <c r="E112" s="208" t="s">
        <v>221</v>
      </c>
      <c r="F112" s="208"/>
      <c r="G112" s="208"/>
      <c r="H112" s="208"/>
      <c r="I112" s="210" t="s">
        <v>204</v>
      </c>
      <c r="J112" s="210" t="s">
        <v>40</v>
      </c>
      <c r="K112" s="210"/>
      <c r="L112" s="210"/>
      <c r="M112" s="307" t="n">
        <f aca="false">M113</f>
        <v>0</v>
      </c>
      <c r="N112" s="307"/>
      <c r="O112" s="307"/>
    </row>
    <row r="113" customFormat="false" ht="18.75" hidden="false" customHeight="true" outlineLevel="0" collapsed="false">
      <c r="A113" s="310" t="s">
        <v>223</v>
      </c>
      <c r="B113" s="313" t="n">
        <v>89</v>
      </c>
      <c r="C113" s="215" t="n">
        <v>1</v>
      </c>
      <c r="D113" s="296" t="s">
        <v>157</v>
      </c>
      <c r="E113" s="208" t="s">
        <v>221</v>
      </c>
      <c r="F113" s="208"/>
      <c r="G113" s="208"/>
      <c r="H113" s="208"/>
      <c r="I113" s="210" t="s">
        <v>204</v>
      </c>
      <c r="J113" s="210" t="s">
        <v>40</v>
      </c>
      <c r="K113" s="210" t="s">
        <v>224</v>
      </c>
      <c r="L113" s="210"/>
      <c r="M113" s="307" t="n">
        <f aca="false">M114</f>
        <v>0</v>
      </c>
      <c r="N113" s="307"/>
      <c r="O113" s="307"/>
    </row>
    <row r="114" customFormat="false" ht="40.5" hidden="false" customHeight="true" outlineLevel="0" collapsed="false">
      <c r="A114" s="214" t="s">
        <v>163</v>
      </c>
      <c r="B114" s="213" t="n">
        <v>89</v>
      </c>
      <c r="C114" s="213" t="n">
        <v>1</v>
      </c>
      <c r="D114" s="296" t="s">
        <v>157</v>
      </c>
      <c r="E114" s="208" t="s">
        <v>221</v>
      </c>
      <c r="F114" s="208"/>
      <c r="G114" s="208"/>
      <c r="H114" s="208"/>
      <c r="I114" s="210" t="s">
        <v>204</v>
      </c>
      <c r="J114" s="210" t="s">
        <v>40</v>
      </c>
      <c r="K114" s="210" t="s">
        <v>224</v>
      </c>
      <c r="L114" s="210" t="s">
        <v>165</v>
      </c>
      <c r="M114" s="307" t="n">
        <f aca="false">прил4!L75</f>
        <v>0</v>
      </c>
      <c r="N114" s="307" t="n">
        <f aca="false">прил4!M75</f>
        <v>0</v>
      </c>
      <c r="O114" s="307" t="n">
        <f aca="false">прил4!N75</f>
        <v>0</v>
      </c>
    </row>
    <row r="115" customFormat="false" ht="47.25" hidden="false" customHeight="true" outlineLevel="0" collapsed="false">
      <c r="A115" s="315" t="s">
        <v>225</v>
      </c>
      <c r="B115" s="316" t="n">
        <v>89</v>
      </c>
      <c r="C115" s="316" t="n">
        <v>1</v>
      </c>
      <c r="D115" s="242" t="s">
        <v>157</v>
      </c>
      <c r="E115" s="317" t="n">
        <v>51180</v>
      </c>
      <c r="F115" s="318"/>
      <c r="G115" s="318"/>
      <c r="H115" s="318"/>
      <c r="I115" s="319"/>
      <c r="J115" s="319"/>
      <c r="K115" s="250"/>
      <c r="L115" s="71"/>
      <c r="M115" s="55" t="n">
        <f aca="false">M116+M122</f>
        <v>131.9</v>
      </c>
      <c r="N115" s="55" t="n">
        <f aca="false">N116+N122</f>
        <v>145.7</v>
      </c>
      <c r="O115" s="55" t="n">
        <f aca="false">O116+O122</f>
        <v>159.8</v>
      </c>
    </row>
    <row r="116" customFormat="false" ht="60.75" hidden="false" customHeight="true" outlineLevel="0" collapsed="false">
      <c r="A116" s="54" t="s">
        <v>187</v>
      </c>
      <c r="B116" s="320" t="n">
        <v>89</v>
      </c>
      <c r="C116" s="320" t="n">
        <v>1</v>
      </c>
      <c r="D116" s="242" t="s">
        <v>157</v>
      </c>
      <c r="E116" s="56" t="n">
        <v>51180</v>
      </c>
      <c r="F116" s="56" t="n">
        <v>51180</v>
      </c>
      <c r="G116" s="56" t="n">
        <v>51180</v>
      </c>
      <c r="H116" s="56" t="n">
        <v>51180</v>
      </c>
      <c r="I116" s="58" t="s">
        <v>188</v>
      </c>
      <c r="J116" s="58"/>
      <c r="K116" s="71"/>
      <c r="L116" s="71"/>
      <c r="M116" s="55" t="n">
        <f aca="false">M117</f>
        <v>120.3</v>
      </c>
      <c r="N116" s="55" t="n">
        <f aca="false">N117</f>
        <v>120.3</v>
      </c>
      <c r="O116" s="55" t="n">
        <f aca="false">O117</f>
        <v>120.3</v>
      </c>
    </row>
    <row r="117" customFormat="false" ht="33.75" hidden="false" customHeight="true" outlineLevel="0" collapsed="false">
      <c r="A117" s="54" t="s">
        <v>189</v>
      </c>
      <c r="B117" s="320" t="n">
        <v>89</v>
      </c>
      <c r="C117" s="320" t="n">
        <v>1</v>
      </c>
      <c r="D117" s="242" t="s">
        <v>157</v>
      </c>
      <c r="E117" s="56" t="n">
        <v>51180</v>
      </c>
      <c r="F117" s="56" t="n">
        <v>51180</v>
      </c>
      <c r="G117" s="56" t="n">
        <v>51180</v>
      </c>
      <c r="H117" s="56" t="n">
        <v>51180</v>
      </c>
      <c r="I117" s="58" t="s">
        <v>190</v>
      </c>
      <c r="J117" s="58"/>
      <c r="K117" s="71"/>
      <c r="L117" s="71"/>
      <c r="M117" s="55" t="n">
        <f aca="false">M118</f>
        <v>120.3</v>
      </c>
      <c r="N117" s="55" t="n">
        <f aca="false">N118</f>
        <v>120.3</v>
      </c>
      <c r="O117" s="55" t="n">
        <f aca="false">O118</f>
        <v>120.3</v>
      </c>
    </row>
    <row r="118" customFormat="false" ht="21" hidden="false" customHeight="true" outlineLevel="0" collapsed="false">
      <c r="A118" s="54" t="s">
        <v>226</v>
      </c>
      <c r="B118" s="320" t="n">
        <v>89</v>
      </c>
      <c r="C118" s="320" t="n">
        <v>1</v>
      </c>
      <c r="D118" s="242" t="s">
        <v>157</v>
      </c>
      <c r="E118" s="56" t="n">
        <v>51180</v>
      </c>
      <c r="F118" s="56" t="n">
        <v>51180</v>
      </c>
      <c r="G118" s="56" t="n">
        <v>51180</v>
      </c>
      <c r="H118" s="56" t="n">
        <v>51180</v>
      </c>
      <c r="I118" s="58" t="s">
        <v>190</v>
      </c>
      <c r="J118" s="58" t="s">
        <v>34</v>
      </c>
      <c r="K118" s="71"/>
      <c r="L118" s="71"/>
      <c r="M118" s="55" t="n">
        <f aca="false">M119</f>
        <v>120.3</v>
      </c>
      <c r="N118" s="55" t="n">
        <f aca="false">N119</f>
        <v>120.3</v>
      </c>
      <c r="O118" s="55" t="n">
        <f aca="false">O119</f>
        <v>120.3</v>
      </c>
    </row>
    <row r="119" customFormat="false" ht="23.25" hidden="false" customHeight="true" outlineLevel="0" collapsed="false">
      <c r="A119" s="38" t="s">
        <v>227</v>
      </c>
      <c r="B119" s="320" t="n">
        <v>89</v>
      </c>
      <c r="C119" s="320" t="n">
        <v>1</v>
      </c>
      <c r="D119" s="242" t="s">
        <v>157</v>
      </c>
      <c r="E119" s="56" t="n">
        <v>51180</v>
      </c>
      <c r="F119" s="56" t="n">
        <v>51180</v>
      </c>
      <c r="G119" s="56" t="n">
        <v>51180</v>
      </c>
      <c r="H119" s="56" t="n">
        <v>51180</v>
      </c>
      <c r="I119" s="58" t="s">
        <v>190</v>
      </c>
      <c r="J119" s="58" t="s">
        <v>34</v>
      </c>
      <c r="K119" s="71" t="s">
        <v>30</v>
      </c>
      <c r="L119" s="71"/>
      <c r="M119" s="55" t="n">
        <f aca="false">M120</f>
        <v>120.3</v>
      </c>
      <c r="N119" s="55" t="n">
        <f aca="false">N120</f>
        <v>120.3</v>
      </c>
      <c r="O119" s="55" t="n">
        <f aca="false">O120</f>
        <v>120.3</v>
      </c>
    </row>
    <row r="120" customFormat="false" ht="36" hidden="false" customHeight="false" outlineLevel="0" collapsed="false">
      <c r="A120" s="214" t="s">
        <v>163</v>
      </c>
      <c r="B120" s="320" t="n">
        <v>89</v>
      </c>
      <c r="C120" s="320" t="n">
        <v>1</v>
      </c>
      <c r="D120" s="242" t="s">
        <v>157</v>
      </c>
      <c r="E120" s="56" t="n">
        <v>51180</v>
      </c>
      <c r="F120" s="56" t="n">
        <v>51180</v>
      </c>
      <c r="G120" s="56" t="n">
        <v>51180</v>
      </c>
      <c r="H120" s="56" t="n">
        <v>51180</v>
      </c>
      <c r="I120" s="58" t="s">
        <v>190</v>
      </c>
      <c r="J120" s="58" t="s">
        <v>34</v>
      </c>
      <c r="K120" s="71" t="s">
        <v>30</v>
      </c>
      <c r="L120" s="210" t="s">
        <v>165</v>
      </c>
      <c r="M120" s="46" t="n">
        <f aca="false">прил4!L82</f>
        <v>120.3</v>
      </c>
      <c r="N120" s="46" t="n">
        <f aca="false">прил4!M82</f>
        <v>120.3</v>
      </c>
      <c r="O120" s="46" t="n">
        <f aca="false">прил4!N82</f>
        <v>120.3</v>
      </c>
    </row>
    <row r="121" customFormat="false" ht="24" hidden="false" customHeight="false" outlineLevel="0" collapsed="false">
      <c r="A121" s="54" t="s">
        <v>228</v>
      </c>
      <c r="B121" s="320" t="n">
        <v>89</v>
      </c>
      <c r="C121" s="320" t="n">
        <v>1</v>
      </c>
      <c r="D121" s="242" t="s">
        <v>157</v>
      </c>
      <c r="E121" s="56" t="s">
        <v>229</v>
      </c>
      <c r="F121" s="56"/>
      <c r="G121" s="56"/>
      <c r="H121" s="56"/>
      <c r="I121" s="58" t="s">
        <v>160</v>
      </c>
      <c r="J121" s="58"/>
      <c r="K121" s="71"/>
      <c r="L121" s="71"/>
      <c r="M121" s="46" t="n">
        <f aca="false">M122</f>
        <v>11.6</v>
      </c>
      <c r="N121" s="46" t="n">
        <f aca="false">N122</f>
        <v>25.4</v>
      </c>
      <c r="O121" s="46" t="n">
        <f aca="false">O122</f>
        <v>39.5</v>
      </c>
    </row>
    <row r="122" customFormat="false" ht="38.25" hidden="false" customHeight="false" outlineLevel="0" collapsed="false">
      <c r="A122" s="38" t="s">
        <v>170</v>
      </c>
      <c r="B122" s="320" t="n">
        <v>89</v>
      </c>
      <c r="C122" s="320" t="n">
        <v>1</v>
      </c>
      <c r="D122" s="242" t="s">
        <v>157</v>
      </c>
      <c r="E122" s="56" t="n">
        <v>51180</v>
      </c>
      <c r="F122" s="56" t="n">
        <v>51180</v>
      </c>
      <c r="G122" s="56" t="n">
        <v>51180</v>
      </c>
      <c r="H122" s="56" t="n">
        <v>51180</v>
      </c>
      <c r="I122" s="58" t="s">
        <v>162</v>
      </c>
      <c r="J122" s="58"/>
      <c r="K122" s="71"/>
      <c r="L122" s="71"/>
      <c r="M122" s="46" t="n">
        <f aca="false">M123</f>
        <v>11.6</v>
      </c>
      <c r="N122" s="46" t="n">
        <f aca="false">N123</f>
        <v>25.4</v>
      </c>
      <c r="O122" s="46" t="n">
        <f aca="false">O123</f>
        <v>39.5</v>
      </c>
    </row>
    <row r="123" customFormat="false" ht="38.25" hidden="false" customHeight="false" outlineLevel="0" collapsed="false">
      <c r="A123" s="38" t="s">
        <v>171</v>
      </c>
      <c r="B123" s="320" t="n">
        <v>89</v>
      </c>
      <c r="C123" s="320" t="n">
        <v>1</v>
      </c>
      <c r="D123" s="242" t="s">
        <v>157</v>
      </c>
      <c r="E123" s="56" t="n">
        <v>51180</v>
      </c>
      <c r="F123" s="56" t="n">
        <v>51180</v>
      </c>
      <c r="G123" s="56" t="n">
        <v>51180</v>
      </c>
      <c r="H123" s="56" t="n">
        <v>51180</v>
      </c>
      <c r="I123" s="58" t="s">
        <v>162</v>
      </c>
      <c r="J123" s="58" t="s">
        <v>34</v>
      </c>
      <c r="K123" s="71"/>
      <c r="L123" s="71"/>
      <c r="M123" s="46" t="n">
        <f aca="false">M124</f>
        <v>11.6</v>
      </c>
      <c r="N123" s="46" t="n">
        <f aca="false">N124</f>
        <v>25.4</v>
      </c>
      <c r="O123" s="46" t="n">
        <f aca="false">O124</f>
        <v>39.5</v>
      </c>
    </row>
    <row r="124" customFormat="false" ht="38.25" hidden="false" customHeight="false" outlineLevel="0" collapsed="false">
      <c r="A124" s="38" t="s">
        <v>21</v>
      </c>
      <c r="B124" s="320" t="n">
        <v>89</v>
      </c>
      <c r="C124" s="320" t="n">
        <v>1</v>
      </c>
      <c r="D124" s="242" t="s">
        <v>157</v>
      </c>
      <c r="E124" s="56" t="n">
        <v>51180</v>
      </c>
      <c r="F124" s="56" t="n">
        <v>51180</v>
      </c>
      <c r="G124" s="56" t="n">
        <v>51180</v>
      </c>
      <c r="H124" s="56" t="n">
        <v>51180</v>
      </c>
      <c r="I124" s="58" t="s">
        <v>162</v>
      </c>
      <c r="J124" s="58" t="s">
        <v>34</v>
      </c>
      <c r="K124" s="71" t="s">
        <v>30</v>
      </c>
      <c r="L124" s="71"/>
      <c r="M124" s="46" t="n">
        <f aca="false">M125</f>
        <v>11.6</v>
      </c>
      <c r="N124" s="46" t="n">
        <f aca="false">N125</f>
        <v>25.4</v>
      </c>
      <c r="O124" s="46" t="n">
        <f aca="false">O125</f>
        <v>39.5</v>
      </c>
    </row>
    <row r="125" customFormat="false" ht="36" hidden="false" customHeight="false" outlineLevel="0" collapsed="false">
      <c r="A125" s="214" t="s">
        <v>163</v>
      </c>
      <c r="B125" s="320" t="n">
        <v>89</v>
      </c>
      <c r="C125" s="320" t="n">
        <v>1</v>
      </c>
      <c r="D125" s="242" t="s">
        <v>157</v>
      </c>
      <c r="E125" s="56" t="n">
        <v>51180</v>
      </c>
      <c r="F125" s="56" t="n">
        <v>51180</v>
      </c>
      <c r="G125" s="56" t="n">
        <v>51180</v>
      </c>
      <c r="H125" s="56" t="n">
        <v>51180</v>
      </c>
      <c r="I125" s="58" t="s">
        <v>162</v>
      </c>
      <c r="J125" s="58" t="s">
        <v>34</v>
      </c>
      <c r="K125" s="71" t="s">
        <v>30</v>
      </c>
      <c r="L125" s="210" t="s">
        <v>165</v>
      </c>
      <c r="M125" s="46" t="n">
        <f aca="false">прил4!L86</f>
        <v>11.6</v>
      </c>
      <c r="N125" s="46" t="n">
        <f aca="false">прил4!M86</f>
        <v>25.4</v>
      </c>
      <c r="O125" s="46" t="n">
        <f aca="false">прил4!N86</f>
        <v>39.5</v>
      </c>
    </row>
    <row r="126" customFormat="false" ht="25.5" hidden="false" customHeight="false" outlineLevel="0" collapsed="false">
      <c r="A126" s="227" t="s">
        <v>230</v>
      </c>
      <c r="B126" s="321" t="n">
        <v>89</v>
      </c>
      <c r="C126" s="321" t="n">
        <v>1</v>
      </c>
      <c r="D126" s="235" t="s">
        <v>157</v>
      </c>
      <c r="E126" s="209" t="s">
        <v>231</v>
      </c>
      <c r="F126" s="209"/>
      <c r="G126" s="209"/>
      <c r="H126" s="209"/>
      <c r="I126" s="282"/>
      <c r="J126" s="282"/>
      <c r="K126" s="210"/>
      <c r="L126" s="210"/>
      <c r="M126" s="283" t="n">
        <f aca="false">M127</f>
        <v>0</v>
      </c>
      <c r="N126" s="283" t="n">
        <v>0</v>
      </c>
      <c r="O126" s="283" t="n">
        <v>0</v>
      </c>
    </row>
    <row r="127" customFormat="false" ht="24" hidden="false" customHeight="false" outlineLevel="0" collapsed="false">
      <c r="A127" s="310" t="s">
        <v>228</v>
      </c>
      <c r="B127" s="321" t="n">
        <v>89</v>
      </c>
      <c r="C127" s="321" t="n">
        <v>1</v>
      </c>
      <c r="D127" s="235" t="s">
        <v>157</v>
      </c>
      <c r="E127" s="209" t="s">
        <v>231</v>
      </c>
      <c r="F127" s="209"/>
      <c r="G127" s="209"/>
      <c r="H127" s="209"/>
      <c r="I127" s="282" t="s">
        <v>160</v>
      </c>
      <c r="J127" s="282"/>
      <c r="K127" s="210"/>
      <c r="L127" s="210"/>
      <c r="M127" s="283" t="n">
        <f aca="false">M128</f>
        <v>0</v>
      </c>
      <c r="N127" s="283" t="n">
        <v>0</v>
      </c>
      <c r="O127" s="283" t="n">
        <v>0</v>
      </c>
    </row>
    <row r="128" customFormat="false" ht="38.25" hidden="false" customHeight="false" outlineLevel="0" collapsed="false">
      <c r="A128" s="227" t="s">
        <v>170</v>
      </c>
      <c r="B128" s="321" t="n">
        <v>89</v>
      </c>
      <c r="C128" s="321" t="n">
        <v>1</v>
      </c>
      <c r="D128" s="235" t="s">
        <v>157</v>
      </c>
      <c r="E128" s="209" t="s">
        <v>231</v>
      </c>
      <c r="F128" s="209"/>
      <c r="G128" s="209"/>
      <c r="H128" s="209"/>
      <c r="I128" s="282" t="s">
        <v>162</v>
      </c>
      <c r="J128" s="282"/>
      <c r="K128" s="210"/>
      <c r="L128" s="210"/>
      <c r="M128" s="283" t="n">
        <f aca="false">M129</f>
        <v>0</v>
      </c>
      <c r="N128" s="283" t="n">
        <v>0</v>
      </c>
      <c r="O128" s="283" t="n">
        <v>0</v>
      </c>
    </row>
    <row r="129" customFormat="false" ht="25.5" hidden="false" customHeight="false" outlineLevel="0" collapsed="false">
      <c r="A129" s="227" t="s">
        <v>215</v>
      </c>
      <c r="B129" s="321" t="n">
        <v>89</v>
      </c>
      <c r="C129" s="321" t="n">
        <v>1</v>
      </c>
      <c r="D129" s="235" t="s">
        <v>157</v>
      </c>
      <c r="E129" s="209" t="s">
        <v>231</v>
      </c>
      <c r="F129" s="209"/>
      <c r="G129" s="209"/>
      <c r="H129" s="209"/>
      <c r="I129" s="282" t="s">
        <v>162</v>
      </c>
      <c r="J129" s="282" t="s">
        <v>30</v>
      </c>
      <c r="K129" s="210"/>
      <c r="L129" s="210"/>
      <c r="M129" s="283" t="n">
        <f aca="false">M130</f>
        <v>0</v>
      </c>
      <c r="N129" s="283" t="n">
        <v>0</v>
      </c>
      <c r="O129" s="283" t="n">
        <v>0</v>
      </c>
    </row>
    <row r="130" customFormat="false" ht="15" hidden="false" customHeight="false" outlineLevel="0" collapsed="false">
      <c r="A130" s="227" t="s">
        <v>216</v>
      </c>
      <c r="B130" s="321" t="n">
        <v>89</v>
      </c>
      <c r="C130" s="321" t="n">
        <v>1</v>
      </c>
      <c r="D130" s="235" t="s">
        <v>157</v>
      </c>
      <c r="E130" s="209" t="s">
        <v>231</v>
      </c>
      <c r="F130" s="209"/>
      <c r="G130" s="209"/>
      <c r="H130" s="209"/>
      <c r="I130" s="282" t="s">
        <v>162</v>
      </c>
      <c r="J130" s="282" t="s">
        <v>30</v>
      </c>
      <c r="K130" s="210" t="s">
        <v>217</v>
      </c>
      <c r="L130" s="210"/>
      <c r="M130" s="283" t="n">
        <f aca="false">M131</f>
        <v>0</v>
      </c>
      <c r="N130" s="283" t="n">
        <v>0</v>
      </c>
      <c r="O130" s="283" t="n">
        <v>0</v>
      </c>
    </row>
    <row r="131" customFormat="false" ht="36" hidden="false" customHeight="false" outlineLevel="0" collapsed="false">
      <c r="A131" s="214" t="s">
        <v>163</v>
      </c>
      <c r="B131" s="321" t="n">
        <v>89</v>
      </c>
      <c r="C131" s="321" t="n">
        <v>1</v>
      </c>
      <c r="D131" s="235" t="s">
        <v>157</v>
      </c>
      <c r="E131" s="209" t="s">
        <v>231</v>
      </c>
      <c r="F131" s="209"/>
      <c r="G131" s="209"/>
      <c r="H131" s="209"/>
      <c r="I131" s="282" t="s">
        <v>162</v>
      </c>
      <c r="J131" s="282" t="s">
        <v>30</v>
      </c>
      <c r="K131" s="210" t="s">
        <v>217</v>
      </c>
      <c r="L131" s="210" t="s">
        <v>165</v>
      </c>
      <c r="M131" s="283" t="n">
        <v>0</v>
      </c>
      <c r="N131" s="283" t="n">
        <v>0</v>
      </c>
      <c r="O131" s="283" t="n">
        <v>0</v>
      </c>
    </row>
    <row r="132" customFormat="false" ht="24" hidden="false" customHeight="false" outlineLevel="0" collapsed="false">
      <c r="A132" s="310" t="s">
        <v>232</v>
      </c>
      <c r="B132" s="321" t="n">
        <v>89</v>
      </c>
      <c r="C132" s="321" t="n">
        <v>1</v>
      </c>
      <c r="D132" s="235" t="s">
        <v>157</v>
      </c>
      <c r="E132" s="209" t="s">
        <v>233</v>
      </c>
      <c r="F132" s="209"/>
      <c r="G132" s="209"/>
      <c r="H132" s="209"/>
      <c r="I132" s="282"/>
      <c r="J132" s="282"/>
      <c r="K132" s="210"/>
      <c r="L132" s="210"/>
      <c r="M132" s="283" t="n">
        <f aca="false">M133</f>
        <v>0</v>
      </c>
      <c r="N132" s="283" t="n">
        <f aca="false">N133</f>
        <v>0</v>
      </c>
      <c r="O132" s="283" t="n">
        <f aca="false">O133</f>
        <v>0</v>
      </c>
    </row>
    <row r="133" customFormat="false" ht="24" hidden="false" customHeight="false" outlineLevel="0" collapsed="false">
      <c r="A133" s="310" t="s">
        <v>170</v>
      </c>
      <c r="B133" s="321" t="n">
        <v>89</v>
      </c>
      <c r="C133" s="321" t="n">
        <v>1</v>
      </c>
      <c r="D133" s="235" t="s">
        <v>157</v>
      </c>
      <c r="E133" s="209" t="s">
        <v>233</v>
      </c>
      <c r="F133" s="209"/>
      <c r="G133" s="209"/>
      <c r="H133" s="209"/>
      <c r="I133" s="282" t="s">
        <v>160</v>
      </c>
      <c r="J133" s="282"/>
      <c r="K133" s="210"/>
      <c r="L133" s="210"/>
      <c r="M133" s="283" t="n">
        <f aca="false">M134</f>
        <v>0</v>
      </c>
      <c r="N133" s="283"/>
      <c r="O133" s="283"/>
    </row>
    <row r="134" customFormat="false" ht="36" hidden="false" customHeight="false" outlineLevel="0" collapsed="false">
      <c r="A134" s="310" t="s">
        <v>171</v>
      </c>
      <c r="B134" s="321" t="n">
        <v>89</v>
      </c>
      <c r="C134" s="321" t="n">
        <v>1</v>
      </c>
      <c r="D134" s="235" t="s">
        <v>157</v>
      </c>
      <c r="E134" s="209" t="s">
        <v>233</v>
      </c>
      <c r="F134" s="209"/>
      <c r="G134" s="209"/>
      <c r="H134" s="209"/>
      <c r="I134" s="282" t="s">
        <v>162</v>
      </c>
      <c r="J134" s="282"/>
      <c r="K134" s="210"/>
      <c r="L134" s="210"/>
      <c r="M134" s="283" t="n">
        <f aca="false">M135</f>
        <v>0</v>
      </c>
      <c r="N134" s="283"/>
      <c r="O134" s="283"/>
    </row>
    <row r="135" customFormat="false" ht="15" hidden="false" customHeight="false" outlineLevel="0" collapsed="false">
      <c r="A135" s="310" t="s">
        <v>159</v>
      </c>
      <c r="B135" s="321" t="n">
        <v>89</v>
      </c>
      <c r="C135" s="321" t="n">
        <v>1</v>
      </c>
      <c r="D135" s="235" t="s">
        <v>157</v>
      </c>
      <c r="E135" s="209" t="s">
        <v>233</v>
      </c>
      <c r="F135" s="209"/>
      <c r="G135" s="209"/>
      <c r="H135" s="209"/>
      <c r="I135" s="282" t="s">
        <v>162</v>
      </c>
      <c r="J135" s="282" t="s">
        <v>17</v>
      </c>
      <c r="K135" s="210"/>
      <c r="L135" s="210"/>
      <c r="M135" s="283" t="n">
        <f aca="false">M136</f>
        <v>0</v>
      </c>
      <c r="N135" s="283"/>
      <c r="O135" s="283"/>
    </row>
    <row r="136" customFormat="false" ht="24" hidden="false" customHeight="false" outlineLevel="0" collapsed="false">
      <c r="A136" s="310" t="s">
        <v>181</v>
      </c>
      <c r="B136" s="321" t="n">
        <v>89</v>
      </c>
      <c r="C136" s="321" t="n">
        <v>1</v>
      </c>
      <c r="D136" s="235" t="s">
        <v>157</v>
      </c>
      <c r="E136" s="209" t="s">
        <v>233</v>
      </c>
      <c r="F136" s="209"/>
      <c r="G136" s="209"/>
      <c r="H136" s="209"/>
      <c r="I136" s="282" t="s">
        <v>162</v>
      </c>
      <c r="J136" s="282" t="s">
        <v>17</v>
      </c>
      <c r="K136" s="210" t="s">
        <v>182</v>
      </c>
      <c r="L136" s="210"/>
      <c r="M136" s="283" t="n">
        <f aca="false">M137</f>
        <v>0</v>
      </c>
      <c r="N136" s="283"/>
      <c r="O136" s="283"/>
    </row>
    <row r="137" customFormat="false" ht="36" hidden="false" customHeight="false" outlineLevel="0" collapsed="false">
      <c r="A137" s="214" t="s">
        <v>163</v>
      </c>
      <c r="B137" s="321" t="n">
        <v>89</v>
      </c>
      <c r="C137" s="321" t="n">
        <v>1</v>
      </c>
      <c r="D137" s="235" t="s">
        <v>157</v>
      </c>
      <c r="E137" s="209" t="s">
        <v>233</v>
      </c>
      <c r="F137" s="209"/>
      <c r="G137" s="209"/>
      <c r="H137" s="209"/>
      <c r="I137" s="282" t="s">
        <v>162</v>
      </c>
      <c r="J137" s="282" t="s">
        <v>17</v>
      </c>
      <c r="K137" s="210" t="s">
        <v>182</v>
      </c>
      <c r="L137" s="210" t="s">
        <v>165</v>
      </c>
      <c r="M137" s="283"/>
      <c r="N137" s="283" t="n">
        <f aca="false">прил4!M114</f>
        <v>0</v>
      </c>
      <c r="O137" s="283" t="n">
        <f aca="false">прил4!N114</f>
        <v>0</v>
      </c>
    </row>
    <row r="138" customFormat="false" ht="15" hidden="false" customHeight="false" outlineLevel="0" collapsed="false">
      <c r="A138" s="227" t="s">
        <v>174</v>
      </c>
      <c r="B138" s="321" t="n">
        <v>89</v>
      </c>
      <c r="C138" s="321" t="n">
        <v>1</v>
      </c>
      <c r="D138" s="235" t="s">
        <v>157</v>
      </c>
      <c r="E138" s="209" t="s">
        <v>234</v>
      </c>
      <c r="F138" s="209"/>
      <c r="G138" s="209"/>
      <c r="H138" s="209"/>
      <c r="I138" s="282"/>
      <c r="J138" s="282"/>
      <c r="K138" s="210"/>
      <c r="L138" s="210"/>
      <c r="M138" s="283" t="n">
        <f aca="false">M139</f>
        <v>0</v>
      </c>
      <c r="N138" s="283" t="n">
        <v>0</v>
      </c>
      <c r="O138" s="283" t="n">
        <v>0</v>
      </c>
    </row>
    <row r="139" customFormat="false" ht="24" hidden="false" customHeight="false" outlineLevel="0" collapsed="false">
      <c r="A139" s="310" t="s">
        <v>228</v>
      </c>
      <c r="B139" s="321" t="n">
        <v>89</v>
      </c>
      <c r="C139" s="321" t="n">
        <v>1</v>
      </c>
      <c r="D139" s="235" t="s">
        <v>157</v>
      </c>
      <c r="E139" s="209" t="s">
        <v>234</v>
      </c>
      <c r="F139" s="209"/>
      <c r="G139" s="209"/>
      <c r="H139" s="209"/>
      <c r="I139" s="282" t="s">
        <v>160</v>
      </c>
      <c r="J139" s="282"/>
      <c r="K139" s="210"/>
      <c r="L139" s="210"/>
      <c r="M139" s="283" t="n">
        <f aca="false">M140</f>
        <v>0</v>
      </c>
      <c r="N139" s="283" t="n">
        <v>0</v>
      </c>
      <c r="O139" s="283" t="n">
        <v>0</v>
      </c>
    </row>
    <row r="140" customFormat="false" ht="38.25" hidden="false" customHeight="false" outlineLevel="0" collapsed="false">
      <c r="A140" s="227" t="s">
        <v>170</v>
      </c>
      <c r="B140" s="321" t="n">
        <v>89</v>
      </c>
      <c r="C140" s="321" t="n">
        <v>1</v>
      </c>
      <c r="D140" s="235" t="s">
        <v>157</v>
      </c>
      <c r="E140" s="209" t="s">
        <v>234</v>
      </c>
      <c r="F140" s="209"/>
      <c r="G140" s="209"/>
      <c r="H140" s="209"/>
      <c r="I140" s="282" t="s">
        <v>162</v>
      </c>
      <c r="J140" s="282"/>
      <c r="K140" s="210"/>
      <c r="L140" s="210"/>
      <c r="M140" s="283" t="n">
        <f aca="false">M141</f>
        <v>0</v>
      </c>
      <c r="N140" s="283" t="n">
        <v>0</v>
      </c>
      <c r="O140" s="283" t="n">
        <v>0</v>
      </c>
    </row>
    <row r="141" customFormat="false" ht="15" hidden="false" customHeight="false" outlineLevel="0" collapsed="false">
      <c r="A141" s="227" t="s">
        <v>172</v>
      </c>
      <c r="B141" s="321" t="n">
        <v>89</v>
      </c>
      <c r="C141" s="321" t="n">
        <v>1</v>
      </c>
      <c r="D141" s="235" t="s">
        <v>157</v>
      </c>
      <c r="E141" s="209" t="s">
        <v>234</v>
      </c>
      <c r="F141" s="209"/>
      <c r="G141" s="209"/>
      <c r="H141" s="209"/>
      <c r="I141" s="282" t="s">
        <v>162</v>
      </c>
      <c r="J141" s="282" t="s">
        <v>27</v>
      </c>
      <c r="K141" s="210"/>
      <c r="L141" s="210"/>
      <c r="M141" s="283" t="n">
        <f aca="false">M142</f>
        <v>0</v>
      </c>
      <c r="N141" s="283" t="n">
        <v>0</v>
      </c>
      <c r="O141" s="283" t="n">
        <v>0</v>
      </c>
    </row>
    <row r="142" customFormat="false" ht="15" hidden="false" customHeight="false" outlineLevel="0" collapsed="false">
      <c r="A142" s="227" t="s">
        <v>23</v>
      </c>
      <c r="B142" s="321" t="n">
        <v>89</v>
      </c>
      <c r="C142" s="321" t="n">
        <v>1</v>
      </c>
      <c r="D142" s="235" t="s">
        <v>157</v>
      </c>
      <c r="E142" s="209" t="s">
        <v>234</v>
      </c>
      <c r="F142" s="209"/>
      <c r="G142" s="209"/>
      <c r="H142" s="209"/>
      <c r="I142" s="282" t="s">
        <v>162</v>
      </c>
      <c r="J142" s="282" t="s">
        <v>27</v>
      </c>
      <c r="K142" s="210" t="s">
        <v>30</v>
      </c>
      <c r="L142" s="210"/>
      <c r="M142" s="283" t="n">
        <f aca="false">M143</f>
        <v>0</v>
      </c>
      <c r="N142" s="283" t="n">
        <v>0</v>
      </c>
      <c r="O142" s="283" t="n">
        <v>0</v>
      </c>
    </row>
    <row r="143" customFormat="false" ht="36" hidden="false" customHeight="false" outlineLevel="0" collapsed="false">
      <c r="A143" s="214" t="s">
        <v>163</v>
      </c>
      <c r="B143" s="321" t="n">
        <v>89</v>
      </c>
      <c r="C143" s="321" t="n">
        <v>1</v>
      </c>
      <c r="D143" s="235" t="s">
        <v>157</v>
      </c>
      <c r="E143" s="209" t="s">
        <v>234</v>
      </c>
      <c r="F143" s="209"/>
      <c r="G143" s="209"/>
      <c r="H143" s="209"/>
      <c r="I143" s="282" t="s">
        <v>162</v>
      </c>
      <c r="J143" s="282" t="s">
        <v>27</v>
      </c>
      <c r="K143" s="210" t="s">
        <v>30</v>
      </c>
      <c r="L143" s="210" t="s">
        <v>165</v>
      </c>
      <c r="M143" s="283" t="n">
        <f aca="false">прил4!L138</f>
        <v>0</v>
      </c>
      <c r="N143" s="283" t="n">
        <f aca="false">прил4!M138</f>
        <v>0</v>
      </c>
      <c r="O143" s="283" t="n">
        <f aca="false">прил4!N138</f>
        <v>0</v>
      </c>
    </row>
    <row r="144" customFormat="false" ht="25.5" hidden="false" customHeight="false" outlineLevel="0" collapsed="false">
      <c r="A144" s="227" t="s">
        <v>235</v>
      </c>
      <c r="B144" s="321" t="n">
        <v>89</v>
      </c>
      <c r="C144" s="321" t="n">
        <v>1</v>
      </c>
      <c r="D144" s="235" t="s">
        <v>157</v>
      </c>
      <c r="E144" s="209" t="s">
        <v>236</v>
      </c>
      <c r="F144" s="209"/>
      <c r="G144" s="209"/>
      <c r="H144" s="209"/>
      <c r="I144" s="282"/>
      <c r="J144" s="282"/>
      <c r="K144" s="210"/>
      <c r="L144" s="210"/>
      <c r="M144" s="283" t="n">
        <f aca="false">M145</f>
        <v>134</v>
      </c>
      <c r="N144" s="283" t="n">
        <f aca="false">N145</f>
        <v>139.4</v>
      </c>
      <c r="O144" s="283" t="n">
        <f aca="false">O145</f>
        <v>139.4</v>
      </c>
    </row>
    <row r="145" customFormat="false" ht="25.5" hidden="false" customHeight="false" outlineLevel="0" collapsed="false">
      <c r="A145" s="227" t="s">
        <v>237</v>
      </c>
      <c r="B145" s="321" t="n">
        <v>89</v>
      </c>
      <c r="C145" s="321" t="n">
        <v>1</v>
      </c>
      <c r="D145" s="235" t="s">
        <v>157</v>
      </c>
      <c r="E145" s="209" t="s">
        <v>236</v>
      </c>
      <c r="F145" s="209"/>
      <c r="G145" s="209"/>
      <c r="H145" s="209"/>
      <c r="I145" s="282" t="s">
        <v>238</v>
      </c>
      <c r="J145" s="282"/>
      <c r="K145" s="210"/>
      <c r="L145" s="210"/>
      <c r="M145" s="283" t="n">
        <f aca="false">M146</f>
        <v>134</v>
      </c>
      <c r="N145" s="283" t="n">
        <f aca="false">N146</f>
        <v>139.4</v>
      </c>
      <c r="O145" s="283" t="n">
        <f aca="false">O146</f>
        <v>139.4</v>
      </c>
    </row>
    <row r="146" customFormat="false" ht="15" hidden="false" customHeight="false" outlineLevel="0" collapsed="false">
      <c r="A146" s="227" t="s">
        <v>239</v>
      </c>
      <c r="B146" s="321" t="n">
        <v>89</v>
      </c>
      <c r="C146" s="321" t="n">
        <v>1</v>
      </c>
      <c r="D146" s="235" t="s">
        <v>157</v>
      </c>
      <c r="E146" s="209" t="s">
        <v>236</v>
      </c>
      <c r="F146" s="209"/>
      <c r="G146" s="209"/>
      <c r="H146" s="209"/>
      <c r="I146" s="282" t="s">
        <v>240</v>
      </c>
      <c r="J146" s="282"/>
      <c r="K146" s="210"/>
      <c r="L146" s="210"/>
      <c r="M146" s="283" t="n">
        <f aca="false">M147</f>
        <v>134</v>
      </c>
      <c r="N146" s="283" t="n">
        <f aca="false">N147</f>
        <v>139.4</v>
      </c>
      <c r="O146" s="283" t="n">
        <f aca="false">O147</f>
        <v>139.4</v>
      </c>
    </row>
    <row r="147" customFormat="false" ht="15" hidden="false" customHeight="false" outlineLevel="0" collapsed="false">
      <c r="A147" s="310" t="s">
        <v>241</v>
      </c>
      <c r="B147" s="321" t="n">
        <v>89</v>
      </c>
      <c r="C147" s="321" t="n">
        <v>1</v>
      </c>
      <c r="D147" s="235" t="s">
        <v>157</v>
      </c>
      <c r="E147" s="209" t="s">
        <v>236</v>
      </c>
      <c r="F147" s="209"/>
      <c r="G147" s="209"/>
      <c r="H147" s="209"/>
      <c r="I147" s="282" t="s">
        <v>240</v>
      </c>
      <c r="J147" s="282" t="s">
        <v>217</v>
      </c>
      <c r="K147" s="210"/>
      <c r="L147" s="210"/>
      <c r="M147" s="283" t="n">
        <f aca="false">M148</f>
        <v>134</v>
      </c>
      <c r="N147" s="283" t="n">
        <f aca="false">N148</f>
        <v>139.4</v>
      </c>
      <c r="O147" s="283" t="n">
        <f aca="false">O148</f>
        <v>139.4</v>
      </c>
    </row>
    <row r="148" customFormat="false" ht="15" hidden="false" customHeight="false" outlineLevel="0" collapsed="false">
      <c r="A148" s="322" t="s">
        <v>242</v>
      </c>
      <c r="B148" s="321" t="n">
        <v>89</v>
      </c>
      <c r="C148" s="321" t="n">
        <v>1</v>
      </c>
      <c r="D148" s="235" t="s">
        <v>157</v>
      </c>
      <c r="E148" s="209" t="s">
        <v>236</v>
      </c>
      <c r="F148" s="209"/>
      <c r="G148" s="209"/>
      <c r="H148" s="209"/>
      <c r="I148" s="282" t="s">
        <v>240</v>
      </c>
      <c r="J148" s="282" t="s">
        <v>217</v>
      </c>
      <c r="K148" s="210" t="s">
        <v>40</v>
      </c>
      <c r="L148" s="210"/>
      <c r="M148" s="283" t="n">
        <f aca="false">M149</f>
        <v>134</v>
      </c>
      <c r="N148" s="283" t="n">
        <f aca="false">N149</f>
        <v>139.4</v>
      </c>
      <c r="O148" s="283" t="n">
        <f aca="false">O149</f>
        <v>139.4</v>
      </c>
    </row>
    <row r="149" customFormat="false" ht="36" hidden="false" customHeight="false" outlineLevel="0" collapsed="false">
      <c r="A149" s="214" t="s">
        <v>163</v>
      </c>
      <c r="B149" s="323" t="n">
        <v>89</v>
      </c>
      <c r="C149" s="323" t="n">
        <v>1</v>
      </c>
      <c r="D149" s="290" t="s">
        <v>157</v>
      </c>
      <c r="E149" s="209" t="s">
        <v>236</v>
      </c>
      <c r="F149" s="209"/>
      <c r="G149" s="209"/>
      <c r="H149" s="209"/>
      <c r="I149" s="282" t="s">
        <v>240</v>
      </c>
      <c r="J149" s="282" t="s">
        <v>217</v>
      </c>
      <c r="K149" s="210" t="s">
        <v>40</v>
      </c>
      <c r="L149" s="210" t="s">
        <v>165</v>
      </c>
      <c r="M149" s="283" t="n">
        <f aca="false">прил4!L145</f>
        <v>134</v>
      </c>
      <c r="N149" s="283" t="n">
        <f aca="false">прил4!M145</f>
        <v>139.4</v>
      </c>
      <c r="O149" s="283" t="n">
        <f aca="false">прил4!N145</f>
        <v>139.4</v>
      </c>
    </row>
    <row r="150" customFormat="false" ht="25.5" hidden="false" customHeight="false" outlineLevel="0" collapsed="false">
      <c r="A150" s="227" t="s">
        <v>243</v>
      </c>
      <c r="B150" s="321" t="n">
        <v>89</v>
      </c>
      <c r="C150" s="321" t="n">
        <v>1</v>
      </c>
      <c r="D150" s="296" t="s">
        <v>157</v>
      </c>
      <c r="E150" s="209" t="s">
        <v>244</v>
      </c>
      <c r="F150" s="209"/>
      <c r="G150" s="209"/>
      <c r="H150" s="209"/>
      <c r="I150" s="282"/>
      <c r="J150" s="282"/>
      <c r="K150" s="210"/>
      <c r="L150" s="210"/>
      <c r="M150" s="283" t="n">
        <f aca="false">M151</f>
        <v>0</v>
      </c>
      <c r="N150" s="283" t="n">
        <f aca="false">N151</f>
        <v>0</v>
      </c>
      <c r="O150" s="283" t="n">
        <f aca="false">O151</f>
        <v>0</v>
      </c>
    </row>
    <row r="151" customFormat="false" ht="25.5" hidden="false" customHeight="false" outlineLevel="0" collapsed="false">
      <c r="A151" s="227" t="s">
        <v>245</v>
      </c>
      <c r="B151" s="321" t="n">
        <v>89</v>
      </c>
      <c r="C151" s="321" t="n">
        <v>1</v>
      </c>
      <c r="D151" s="296" t="s">
        <v>157</v>
      </c>
      <c r="E151" s="209" t="s">
        <v>244</v>
      </c>
      <c r="F151" s="209"/>
      <c r="G151" s="209"/>
      <c r="H151" s="209"/>
      <c r="I151" s="282" t="s">
        <v>246</v>
      </c>
      <c r="J151" s="282"/>
      <c r="K151" s="210"/>
      <c r="L151" s="210"/>
      <c r="M151" s="283" t="n">
        <f aca="false">M152</f>
        <v>0</v>
      </c>
      <c r="N151" s="283" t="n">
        <f aca="false">N152</f>
        <v>0</v>
      </c>
      <c r="O151" s="283" t="n">
        <f aca="false">O152</f>
        <v>0</v>
      </c>
    </row>
    <row r="152" customFormat="false" ht="15" hidden="false" customHeight="false" outlineLevel="0" collapsed="false">
      <c r="A152" s="227" t="s">
        <v>247</v>
      </c>
      <c r="B152" s="321" t="n">
        <v>89</v>
      </c>
      <c r="C152" s="321" t="n">
        <v>1</v>
      </c>
      <c r="D152" s="296" t="s">
        <v>157</v>
      </c>
      <c r="E152" s="209" t="s">
        <v>244</v>
      </c>
      <c r="F152" s="209"/>
      <c r="G152" s="209"/>
      <c r="H152" s="209"/>
      <c r="I152" s="282" t="s">
        <v>248</v>
      </c>
      <c r="J152" s="282"/>
      <c r="K152" s="210"/>
      <c r="L152" s="210"/>
      <c r="M152" s="283" t="n">
        <f aca="false">M153</f>
        <v>0</v>
      </c>
      <c r="N152" s="283" t="n">
        <f aca="false">N153</f>
        <v>0</v>
      </c>
      <c r="O152" s="283" t="n">
        <f aca="false">O153</f>
        <v>0</v>
      </c>
    </row>
    <row r="153" customFormat="false" ht="25.5" hidden="false" customHeight="false" outlineLevel="0" collapsed="false">
      <c r="A153" s="227" t="s">
        <v>249</v>
      </c>
      <c r="B153" s="321" t="n">
        <v>89</v>
      </c>
      <c r="C153" s="321" t="n">
        <v>1</v>
      </c>
      <c r="D153" s="296" t="s">
        <v>157</v>
      </c>
      <c r="E153" s="209" t="s">
        <v>244</v>
      </c>
      <c r="F153" s="209"/>
      <c r="G153" s="209"/>
      <c r="H153" s="209"/>
      <c r="I153" s="282" t="s">
        <v>248</v>
      </c>
      <c r="J153" s="282" t="s">
        <v>224</v>
      </c>
      <c r="K153" s="210"/>
      <c r="L153" s="210"/>
      <c r="M153" s="283" t="n">
        <f aca="false">M154</f>
        <v>0</v>
      </c>
      <c r="N153" s="283" t="n">
        <f aca="false">N154</f>
        <v>0</v>
      </c>
      <c r="O153" s="283" t="n">
        <f aca="false">O154</f>
        <v>0</v>
      </c>
    </row>
    <row r="154" customFormat="false" ht="36" hidden="false" customHeight="false" outlineLevel="0" collapsed="false">
      <c r="A154" s="214" t="s">
        <v>163</v>
      </c>
      <c r="B154" s="321" t="n">
        <v>89</v>
      </c>
      <c r="C154" s="321" t="n">
        <v>1</v>
      </c>
      <c r="D154" s="296" t="s">
        <v>157</v>
      </c>
      <c r="E154" s="209" t="s">
        <v>244</v>
      </c>
      <c r="F154" s="209"/>
      <c r="G154" s="209"/>
      <c r="H154" s="209"/>
      <c r="I154" s="282" t="s">
        <v>248</v>
      </c>
      <c r="J154" s="282" t="s">
        <v>224</v>
      </c>
      <c r="K154" s="210" t="s">
        <v>40</v>
      </c>
      <c r="L154" s="210" t="s">
        <v>165</v>
      </c>
      <c r="M154" s="324" t="n">
        <f aca="false">прил4!L152</f>
        <v>0</v>
      </c>
      <c r="N154" s="324" t="n">
        <f aca="false">прил4!M152</f>
        <v>0</v>
      </c>
      <c r="O154" s="324" t="n">
        <f aca="false">прил4!N152</f>
        <v>0</v>
      </c>
    </row>
    <row r="155" customFormat="false" ht="24" hidden="false" customHeight="false" outlineLevel="0" collapsed="false">
      <c r="A155" s="321" t="s">
        <v>250</v>
      </c>
      <c r="B155" s="321" t="n">
        <v>89</v>
      </c>
      <c r="C155" s="321" t="n">
        <v>1</v>
      </c>
      <c r="D155" s="296" t="s">
        <v>157</v>
      </c>
      <c r="E155" s="209" t="s">
        <v>251</v>
      </c>
      <c r="F155" s="209"/>
      <c r="G155" s="209"/>
      <c r="H155" s="209"/>
      <c r="I155" s="282"/>
      <c r="J155" s="282"/>
      <c r="K155" s="210"/>
      <c r="L155" s="210"/>
      <c r="M155" s="324" t="n">
        <f aca="false">M156</f>
        <v>0</v>
      </c>
      <c r="N155" s="324"/>
      <c r="O155" s="324"/>
    </row>
    <row r="156" customFormat="false" ht="24" hidden="false" customHeight="false" outlineLevel="0" collapsed="false">
      <c r="A156" s="321" t="s">
        <v>170</v>
      </c>
      <c r="B156" s="321" t="n">
        <v>89</v>
      </c>
      <c r="C156" s="321" t="n">
        <v>1</v>
      </c>
      <c r="D156" s="296" t="s">
        <v>157</v>
      </c>
      <c r="E156" s="209" t="s">
        <v>251</v>
      </c>
      <c r="F156" s="209"/>
      <c r="G156" s="209"/>
      <c r="H156" s="209"/>
      <c r="I156" s="282" t="s">
        <v>160</v>
      </c>
      <c r="J156" s="282"/>
      <c r="K156" s="210"/>
      <c r="L156" s="210"/>
      <c r="M156" s="324" t="n">
        <f aca="false">M157</f>
        <v>0</v>
      </c>
      <c r="N156" s="324"/>
      <c r="O156" s="324"/>
    </row>
    <row r="157" customFormat="false" ht="36" hidden="false" customHeight="false" outlineLevel="0" collapsed="false">
      <c r="A157" s="321" t="s">
        <v>171</v>
      </c>
      <c r="B157" s="321" t="n">
        <v>89</v>
      </c>
      <c r="C157" s="321" t="n">
        <v>1</v>
      </c>
      <c r="D157" s="296" t="s">
        <v>157</v>
      </c>
      <c r="E157" s="209" t="s">
        <v>251</v>
      </c>
      <c r="F157" s="209"/>
      <c r="G157" s="209"/>
      <c r="H157" s="209"/>
      <c r="I157" s="282" t="s">
        <v>162</v>
      </c>
      <c r="J157" s="282"/>
      <c r="K157" s="210"/>
      <c r="L157" s="210"/>
      <c r="M157" s="324" t="n">
        <f aca="false">M158</f>
        <v>0</v>
      </c>
      <c r="N157" s="324"/>
      <c r="O157" s="324"/>
    </row>
    <row r="158" customFormat="false" ht="24" hidden="false" customHeight="false" outlineLevel="0" collapsed="false">
      <c r="A158" s="321" t="s">
        <v>215</v>
      </c>
      <c r="B158" s="321" t="n">
        <v>89</v>
      </c>
      <c r="C158" s="321" t="n">
        <v>1</v>
      </c>
      <c r="D158" s="296" t="s">
        <v>157</v>
      </c>
      <c r="E158" s="209" t="s">
        <v>251</v>
      </c>
      <c r="F158" s="209"/>
      <c r="G158" s="209"/>
      <c r="H158" s="209"/>
      <c r="I158" s="282" t="s">
        <v>162</v>
      </c>
      <c r="J158" s="282" t="s">
        <v>30</v>
      </c>
      <c r="K158" s="210"/>
      <c r="L158" s="210"/>
      <c r="M158" s="324" t="n">
        <f aca="false">M159</f>
        <v>0</v>
      </c>
      <c r="N158" s="324"/>
      <c r="O158" s="324"/>
    </row>
    <row r="159" customFormat="false" ht="15" hidden="false" customHeight="false" outlineLevel="0" collapsed="false">
      <c r="A159" s="321" t="s">
        <v>216</v>
      </c>
      <c r="B159" s="321" t="n">
        <v>89</v>
      </c>
      <c r="C159" s="321" t="n">
        <v>1</v>
      </c>
      <c r="D159" s="296" t="s">
        <v>157</v>
      </c>
      <c r="E159" s="209" t="s">
        <v>251</v>
      </c>
      <c r="F159" s="209"/>
      <c r="G159" s="209"/>
      <c r="H159" s="209"/>
      <c r="I159" s="282" t="s">
        <v>162</v>
      </c>
      <c r="J159" s="282" t="s">
        <v>30</v>
      </c>
      <c r="K159" s="210" t="s">
        <v>217</v>
      </c>
      <c r="L159" s="210"/>
      <c r="M159" s="324" t="n">
        <f aca="false">M160</f>
        <v>0</v>
      </c>
      <c r="N159" s="324"/>
      <c r="O159" s="324"/>
    </row>
    <row r="160" customFormat="false" ht="36" hidden="false" customHeight="false" outlineLevel="0" collapsed="false">
      <c r="A160" s="214" t="s">
        <v>163</v>
      </c>
      <c r="B160" s="321" t="n">
        <v>89</v>
      </c>
      <c r="C160" s="321" t="n">
        <v>1</v>
      </c>
      <c r="D160" s="296" t="s">
        <v>157</v>
      </c>
      <c r="E160" s="209" t="s">
        <v>251</v>
      </c>
      <c r="F160" s="209"/>
      <c r="G160" s="209"/>
      <c r="H160" s="209"/>
      <c r="I160" s="282" t="s">
        <v>162</v>
      </c>
      <c r="J160" s="282" t="s">
        <v>30</v>
      </c>
      <c r="K160" s="210" t="s">
        <v>217</v>
      </c>
      <c r="L160" s="210" t="s">
        <v>165</v>
      </c>
      <c r="M160" s="324" t="n">
        <f aca="false">прил4!L100</f>
        <v>0</v>
      </c>
      <c r="N160" s="324" t="n">
        <f aca="false">прил4!M100</f>
        <v>0</v>
      </c>
      <c r="O160" s="324" t="n">
        <f aca="false">прил4!N100</f>
        <v>0</v>
      </c>
    </row>
    <row r="161" customFormat="false" ht="15" hidden="false" customHeight="false" outlineLevel="0" collapsed="false">
      <c r="A161" s="321"/>
      <c r="B161" s="321"/>
      <c r="C161" s="321"/>
      <c r="D161" s="296"/>
      <c r="E161" s="209"/>
      <c r="F161" s="209"/>
      <c r="G161" s="209"/>
      <c r="H161" s="209"/>
      <c r="I161" s="282"/>
      <c r="J161" s="282"/>
      <c r="K161" s="210"/>
      <c r="L161" s="210"/>
      <c r="M161" s="324"/>
      <c r="N161" s="324"/>
      <c r="O161" s="324"/>
    </row>
    <row r="162" customFormat="false" ht="12.75" hidden="false" customHeight="false" outlineLevel="0" collapsed="false">
      <c r="A162" s="325" t="s">
        <v>252</v>
      </c>
      <c r="B162" s="325"/>
      <c r="C162" s="325"/>
      <c r="D162" s="325"/>
      <c r="E162" s="325"/>
      <c r="F162" s="326"/>
      <c r="G162" s="326"/>
      <c r="H162" s="326"/>
      <c r="I162" s="326"/>
      <c r="J162" s="326"/>
      <c r="K162" s="326"/>
      <c r="L162" s="326"/>
      <c r="M162" s="327" t="n">
        <f aca="false">M16+M29+M96+M50+M21+M42</f>
        <v>1965.4</v>
      </c>
      <c r="N162" s="327" t="n">
        <f aca="false">N16+N29+N96+N50</f>
        <v>1134.4</v>
      </c>
      <c r="O162" s="327" t="n">
        <f aca="false">O16+O29+O96+O50</f>
        <v>1170</v>
      </c>
    </row>
  </sheetData>
  <mergeCells count="82">
    <mergeCell ref="H2:N2"/>
    <mergeCell ref="H3:N3"/>
    <mergeCell ref="F4:M4"/>
    <mergeCell ref="E5:Q5"/>
    <mergeCell ref="E6:Q6"/>
    <mergeCell ref="E7:Q7"/>
    <mergeCell ref="E8:Q8"/>
    <mergeCell ref="A9:O9"/>
    <mergeCell ref="A10:N10"/>
    <mergeCell ref="A11:M11"/>
    <mergeCell ref="A12:M12"/>
    <mergeCell ref="A13:A14"/>
    <mergeCell ref="B13:H14"/>
    <mergeCell ref="I13:I14"/>
    <mergeCell ref="J13:J14"/>
    <mergeCell ref="K13:K14"/>
    <mergeCell ref="L13:L14"/>
    <mergeCell ref="M13:O13"/>
    <mergeCell ref="E15:H15"/>
    <mergeCell ref="E16:F16"/>
    <mergeCell ref="E17:H17"/>
    <mergeCell ref="E18:H18"/>
    <mergeCell ref="E19:H19"/>
    <mergeCell ref="E29:H29"/>
    <mergeCell ref="E30:H30"/>
    <mergeCell ref="E31:H31"/>
    <mergeCell ref="E32:H32"/>
    <mergeCell ref="E33:G33"/>
    <mergeCell ref="E44:G44"/>
    <mergeCell ref="E45:G45"/>
    <mergeCell ref="E46:G46"/>
    <mergeCell ref="E47:G47"/>
    <mergeCell ref="E48:G48"/>
    <mergeCell ref="E49:G49"/>
    <mergeCell ref="E50:G50"/>
    <mergeCell ref="E52:H52"/>
    <mergeCell ref="E53:H53"/>
    <mergeCell ref="E54:H54"/>
    <mergeCell ref="E55:H55"/>
    <mergeCell ref="E56:H56"/>
    <mergeCell ref="E57:H57"/>
    <mergeCell ref="E64:H64"/>
    <mergeCell ref="E65:H65"/>
    <mergeCell ref="E66:H66"/>
    <mergeCell ref="E67:H67"/>
    <mergeCell ref="E68:F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5:H85"/>
    <mergeCell ref="E86:H86"/>
    <mergeCell ref="E87:H87"/>
    <mergeCell ref="E88:H88"/>
    <mergeCell ref="E89:H89"/>
    <mergeCell ref="E90:H90"/>
    <mergeCell ref="E91:H91"/>
    <mergeCell ref="E92:H92"/>
    <mergeCell ref="E93:H93"/>
    <mergeCell ref="E94:H94"/>
    <mergeCell ref="E95:H95"/>
    <mergeCell ref="E96:H96"/>
    <mergeCell ref="E97:H97"/>
    <mergeCell ref="E98:H98"/>
    <mergeCell ref="E99:H99"/>
    <mergeCell ref="E100:H100"/>
    <mergeCell ref="E101:H101"/>
    <mergeCell ref="E102:H102"/>
    <mergeCell ref="E103:H103"/>
    <mergeCell ref="E104:H104"/>
    <mergeCell ref="E105:H105"/>
    <mergeCell ref="E106:H106"/>
    <mergeCell ref="E107:H107"/>
    <mergeCell ref="E108:H108"/>
  </mergeCells>
  <conditionalFormatting sqref="J65 I63:J63">
    <cfRule type="expression" priority="2" aboveAverage="0" equalAverage="0" bottom="0" percent="0" rank="0" text="" dxfId="527">
      <formula>$I11=""</formula>
    </cfRule>
    <cfRule type="expression" priority="3" aboveAverage="0" equalAverage="0" bottom="0" percent="0" rank="0" text="" dxfId="528">
      <formula>#REF!&lt;&gt;""</formula>
    </cfRule>
    <cfRule type="expression" priority="4" aboveAverage="0" equalAverage="0" bottom="0" percent="0" rank="0" text="" dxfId="529">
      <formula>AND($J11="",$I11&lt;&gt;"")</formula>
    </cfRule>
  </conditionalFormatting>
  <conditionalFormatting sqref="I69:J69 J70">
    <cfRule type="expression" priority="5" aboveAverage="0" equalAverage="0" bottom="0" percent="0" rank="0" text="" dxfId="530">
      <formula>$I10=""</formula>
    </cfRule>
    <cfRule type="expression" priority="6" aboveAverage="0" equalAverage="0" bottom="0" percent="0" rank="0" text="" dxfId="531">
      <formula>#REF!&lt;&gt;""</formula>
    </cfRule>
    <cfRule type="expression" priority="7" aboveAverage="0" equalAverage="0" bottom="0" percent="0" rank="0" text="" dxfId="532">
      <formula>AND($J10="",$I10&lt;&gt;"")</formula>
    </cfRule>
  </conditionalFormatting>
  <conditionalFormatting sqref="K87:L88">
    <cfRule type="expression" priority="8" aboveAverage="0" equalAverage="0" bottom="0" percent="0" rank="0" text="" dxfId="533">
      <formula>$I6=""</formula>
    </cfRule>
    <cfRule type="expression" priority="9" aboveAverage="0" equalAverage="0" bottom="0" percent="0" rank="0" text="" dxfId="534">
      <formula>#REF!&lt;&gt;""</formula>
    </cfRule>
    <cfRule type="expression" priority="10" aboveAverage="0" equalAverage="0" bottom="0" percent="0" rank="0" text="" dxfId="535">
      <formula>AND($J6="",$I6&lt;&gt;"")</formula>
    </cfRule>
  </conditionalFormatting>
  <conditionalFormatting sqref="J87">
    <cfRule type="expression" priority="11" aboveAverage="0" equalAverage="0" bottom="0" percent="0" rank="0" text="" dxfId="536">
      <formula>$I64=""</formula>
    </cfRule>
    <cfRule type="expression" priority="12" aboveAverage="0" equalAverage="0" bottom="0" percent="0" rank="0" text="" dxfId="537">
      <formula>#REF!&lt;&gt;""</formula>
    </cfRule>
    <cfRule type="expression" priority="13" aboveAverage="0" equalAverage="0" bottom="0" percent="0" rank="0" text="" dxfId="538">
      <formula>AND($J64="",$I64&lt;&gt;"")</formula>
    </cfRule>
  </conditionalFormatting>
  <conditionalFormatting sqref="E91:F97 E85:E90 I13:L13 I16:L19 I21:L27 I20:K20 I38:L40 I37:K37 I34:L36 I33:K33 I29:L32 I28:K28 I50:L51 I41:K41">
    <cfRule type="expression" priority="14" aboveAverage="0" equalAverage="0" bottom="0" percent="0" rank="0" text="" dxfId="539">
      <formula>#REF!=""</formula>
    </cfRule>
    <cfRule type="expression" priority="15" aboveAverage="0" equalAverage="0" bottom="0" percent="0" rank="0" text="" dxfId="540">
      <formula>#REF!&lt;&gt;""</formula>
    </cfRule>
    <cfRule type="expression" priority="16" aboveAverage="0" equalAverage="0" bottom="0" percent="0" rank="0" text="" dxfId="541">
      <formula>AND(#REF!="",#REF!&lt;&gt;"")</formula>
    </cfRule>
  </conditionalFormatting>
  <conditionalFormatting sqref="K92:L93">
    <cfRule type="expression" priority="17" aboveAverage="0" equalAverage="0" bottom="0" percent="0" rank="0" text="" dxfId="542">
      <formula>#REF!=""</formula>
    </cfRule>
    <cfRule type="expression" priority="18" aboveAverage="0" equalAverage="0" bottom="0" percent="0" rank="0" text="" dxfId="543">
      <formula>#REF!&lt;&gt;""</formula>
    </cfRule>
    <cfRule type="expression" priority="19" aboveAverage="0" equalAverage="0" bottom="0" percent="0" rank="0" text="" dxfId="544">
      <formula>AND(#REF!="",#REF!&lt;&gt;"")</formula>
    </cfRule>
  </conditionalFormatting>
  <conditionalFormatting sqref="I52:J56">
    <cfRule type="expression" priority="20" aboveAverage="0" equalAverage="0" bottom="0" percent="0" rank="0" text="" dxfId="545">
      <formula>#REF!=""</formula>
    </cfRule>
    <cfRule type="expression" priority="21" aboveAverage="0" equalAverage="0" bottom="0" percent="0" rank="0" text="" dxfId="546">
      <formula>#REF!&lt;&gt;""</formula>
    </cfRule>
    <cfRule type="expression" priority="22" aboveAverage="0" equalAverage="0" bottom="0" percent="0" rank="0" text="" dxfId="547">
      <formula>AND(#REF!="",#REF!&lt;&gt;"")</formula>
    </cfRule>
  </conditionalFormatting>
  <conditionalFormatting sqref="E50:E51 E17:E18 E20:E22">
    <cfRule type="expression" priority="23" aboveAverage="0" equalAverage="0" bottom="0" percent="0" rank="0" text="" dxfId="548">
      <formula>#REF!=""</formula>
    </cfRule>
    <cfRule type="expression" priority="24" aboveAverage="0" equalAverage="0" bottom="0" percent="0" rank="0" text="" dxfId="549">
      <formula>#REF!&lt;&gt;""</formula>
    </cfRule>
    <cfRule type="expression" priority="25" aboveAverage="0" equalAverage="0" bottom="0" percent="0" rank="0" text="" dxfId="550">
      <formula>AND(#REF!="",#REF!&lt;&gt;"")</formula>
    </cfRule>
  </conditionalFormatting>
  <conditionalFormatting sqref="I64:J64">
    <cfRule type="expression" priority="26" aboveAverage="0" equalAverage="0" bottom="0" percent="0" rank="0" text="" dxfId="551">
      <formula>$I10=""</formula>
    </cfRule>
    <cfRule type="expression" priority="27" aboveAverage="0" equalAverage="0" bottom="0" percent="0" rank="0" text="" dxfId="552">
      <formula>#REF!&lt;&gt;""</formula>
    </cfRule>
    <cfRule type="expression" priority="28" aboveAverage="0" equalAverage="0" bottom="0" percent="0" rank="0" text="" dxfId="553">
      <formula>AND($J10="",$I10&lt;&gt;"")</formula>
    </cfRule>
  </conditionalFormatting>
  <conditionalFormatting sqref="I86:I87">
    <cfRule type="expression" priority="29" aboveAverage="0" equalAverage="0" bottom="0" percent="0" rank="0" text="" dxfId="554">
      <formula>#REF!=""</formula>
    </cfRule>
    <cfRule type="expression" priority="30" aboveAverage="0" equalAverage="0" bottom="0" percent="0" rank="0" text="" dxfId="555">
      <formula>#REF!&lt;&gt;""</formula>
    </cfRule>
    <cfRule type="expression" priority="31" aboveAverage="0" equalAverage="0" bottom="0" percent="0" rank="0" text="" dxfId="556">
      <formula>AND(#REF!="",#REF!&lt;&gt;"")</formula>
    </cfRule>
  </conditionalFormatting>
  <conditionalFormatting sqref="L89">
    <cfRule type="expression" priority="32" aboveAverage="0" equalAverage="0" bottom="0" percent="0" rank="0" text="" dxfId="557">
      <formula>$I7=""</formula>
    </cfRule>
    <cfRule type="expression" priority="33" aboveAverage="0" equalAverage="0" bottom="0" percent="0" rank="0" text="" dxfId="558">
      <formula>#REF!&lt;&gt;""</formula>
    </cfRule>
    <cfRule type="expression" priority="34" aboveAverage="0" equalAverage="0" bottom="0" percent="0" rank="0" text="" dxfId="559">
      <formula>AND($J7="",$I7&lt;&gt;"")</formula>
    </cfRule>
  </conditionalFormatting>
  <conditionalFormatting sqref="I67:J68">
    <cfRule type="expression" priority="35" aboveAverage="0" equalAverage="0" bottom="0" percent="0" rank="0" text="" dxfId="560">
      <formula>$I11=""</formula>
    </cfRule>
    <cfRule type="expression" priority="36" aboveAverage="0" equalAverage="0" bottom="0" percent="0" rank="0" text="" dxfId="561">
      <formula>#REF!&lt;&gt;""</formula>
    </cfRule>
    <cfRule type="expression" priority="37" aboveAverage="0" equalAverage="0" bottom="0" percent="0" rank="0" text="" dxfId="562">
      <formula>AND($J11="",$I11&lt;&gt;"")</formula>
    </cfRule>
  </conditionalFormatting>
  <conditionalFormatting sqref="I66">
    <cfRule type="expression" priority="38" aboveAverage="0" equalAverage="0" bottom="0" percent="0" rank="0" text="" dxfId="563">
      <formula>$I10=""</formula>
    </cfRule>
    <cfRule type="expression" priority="39" aboveAverage="0" equalAverage="0" bottom="0" percent="0" rank="0" text="" dxfId="564">
      <formula>#REF!&lt;&gt;""</formula>
    </cfRule>
    <cfRule type="expression" priority="40" aboveAverage="0" equalAverage="0" bottom="0" percent="0" rank="0" text="" dxfId="565">
      <formula>AND($J10="",$I10&lt;&gt;"")</formula>
    </cfRule>
  </conditionalFormatting>
  <conditionalFormatting sqref="I65">
    <cfRule type="expression" priority="41" aboveAverage="0" equalAverage="0" bottom="0" percent="0" rank="0" text="" dxfId="566">
      <formula>$I9=""</formula>
    </cfRule>
    <cfRule type="expression" priority="42" aboveAverage="0" equalAverage="0" bottom="0" percent="0" rank="0" text="" dxfId="567">
      <formula>#REF!&lt;&gt;""</formula>
    </cfRule>
    <cfRule type="expression" priority="43" aboveAverage="0" equalAverage="0" bottom="0" percent="0" rank="0" text="" dxfId="568">
      <formula>AND($J9="",$I9&lt;&gt;"")</formula>
    </cfRule>
  </conditionalFormatting>
  <conditionalFormatting sqref="J66">
    <cfRule type="expression" priority="44" aboveAverage="0" equalAverage="0" bottom="0" percent="0" rank="0" text="" dxfId="569">
      <formula>$I11=""</formula>
    </cfRule>
    <cfRule type="expression" priority="45" aboveAverage="0" equalAverage="0" bottom="0" percent="0" rank="0" text="" dxfId="570">
      <formula>#REF!&lt;&gt;""</formula>
    </cfRule>
    <cfRule type="expression" priority="46" aboveAverage="0" equalAverage="0" bottom="0" percent="0" rank="0" text="" dxfId="571">
      <formula>AND($J11="",$I11&lt;&gt;"")</formula>
    </cfRule>
  </conditionalFormatting>
  <conditionalFormatting sqref="J86">
    <cfRule type="expression" priority="47" aboveAverage="0" equalAverage="0" bottom="0" percent="0" rank="0" text="" dxfId="572">
      <formula>$I57=""</formula>
    </cfRule>
    <cfRule type="expression" priority="48" aboveAverage="0" equalAverage="0" bottom="0" percent="0" rank="0" text="" dxfId="573">
      <formula>#REF!&lt;&gt;""</formula>
    </cfRule>
    <cfRule type="expression" priority="49" aboveAverage="0" equalAverage="0" bottom="0" percent="0" rank="0" text="" dxfId="574">
      <formula>AND($J57="",$I57&lt;&gt;"")</formula>
    </cfRule>
  </conditionalFormatting>
  <conditionalFormatting sqref="I57:J57 J58">
    <cfRule type="expression" priority="50" aboveAverage="0" equalAverage="0" bottom="0" percent="0" rank="0" text="" dxfId="575">
      <formula>$I8=""</formula>
    </cfRule>
    <cfRule type="expression" priority="51" aboveAverage="0" equalAverage="0" bottom="0" percent="0" rank="0" text="" dxfId="576">
      <formula>#REF!&lt;&gt;""</formula>
    </cfRule>
    <cfRule type="expression" priority="52" aboveAverage="0" equalAverage="0" bottom="0" percent="0" rank="0" text="" dxfId="577">
      <formula>AND($J8="",$I8&lt;&gt;"")</formula>
    </cfRule>
  </conditionalFormatting>
  <conditionalFormatting sqref="I62:J62">
    <cfRule type="expression" priority="53" aboveAverage="0" equalAverage="0" bottom="0" percent="0" rank="0" text="" dxfId="578">
      <formula>$I9=""</formula>
    </cfRule>
    <cfRule type="expression" priority="54" aboveAverage="0" equalAverage="0" bottom="0" percent="0" rank="0" text="" dxfId="579">
      <formula>#REF!&lt;&gt;""</formula>
    </cfRule>
    <cfRule type="expression" priority="55" aboveAverage="0" equalAverage="0" bottom="0" percent="0" rank="0" text="" dxfId="580">
      <formula>AND($J9="",$I9&lt;&gt;"")</formula>
    </cfRule>
  </conditionalFormatting>
  <conditionalFormatting sqref="J59">
    <cfRule type="expression" priority="56" aboveAverage="0" equalAverage="0" bottom="0" percent="0" rank="0" text="" dxfId="581">
      <formula>$I9=""</formula>
    </cfRule>
    <cfRule type="expression" priority="57" aboveAverage="0" equalAverage="0" bottom="0" percent="0" rank="0" text="" dxfId="582">
      <formula>#REF!&lt;&gt;""</formula>
    </cfRule>
    <cfRule type="expression" priority="58" aboveAverage="0" equalAverage="0" bottom="0" percent="0" rank="0" text="" dxfId="583">
      <formula>AND($J9="",$I9&lt;&gt;"")</formula>
    </cfRule>
  </conditionalFormatting>
  <conditionalFormatting sqref="I61:J61">
    <cfRule type="expression" priority="59" aboveAverage="0" equalAverage="0" bottom="0" percent="0" rank="0" text="" dxfId="584">
      <formula>$I8=""</formula>
    </cfRule>
    <cfRule type="expression" priority="60" aboveAverage="0" equalAverage="0" bottom="0" percent="0" rank="0" text="" dxfId="585">
      <formula>#REF!&lt;&gt;""</formula>
    </cfRule>
    <cfRule type="expression" priority="61" aboveAverage="0" equalAverage="0" bottom="0" percent="0" rank="0" text="" dxfId="586">
      <formula>AND($J8="",$I8&lt;&gt;"")</formula>
    </cfRule>
  </conditionalFormatting>
  <conditionalFormatting sqref="I60:J60">
    <cfRule type="expression" priority="62" aboveAverage="0" equalAverage="0" bottom="0" percent="0" rank="0" text="" dxfId="587">
      <formula>$I7=""</formula>
    </cfRule>
    <cfRule type="expression" priority="63" aboveAverage="0" equalAverage="0" bottom="0" percent="0" rank="0" text="" dxfId="588">
      <formula>#REF!&lt;&gt;""</formula>
    </cfRule>
    <cfRule type="expression" priority="64" aboveAverage="0" equalAverage="0" bottom="0" percent="0" rank="0" text="" dxfId="589">
      <formula>AND($J7="",$I7&lt;&gt;"")</formula>
    </cfRule>
  </conditionalFormatting>
  <conditionalFormatting sqref="I59">
    <cfRule type="expression" priority="65" aboveAverage="0" equalAverage="0" bottom="0" percent="0" rank="0" text="" dxfId="590">
      <formula>$I6=""</formula>
    </cfRule>
    <cfRule type="expression" priority="66" aboveAverage="0" equalAverage="0" bottom="0" percent="0" rank="0" text="" dxfId="591">
      <formula>#REF!&lt;&gt;""</formula>
    </cfRule>
    <cfRule type="expression" priority="67" aboveAverage="0" equalAverage="0" bottom="0" percent="0" rank="0" text="" dxfId="592">
      <formula>AND($J6="",$I6&lt;&gt;"")</formula>
    </cfRule>
  </conditionalFormatting>
  <conditionalFormatting sqref="I58">
    <cfRule type="expression" priority="68" aboveAverage="0" equalAverage="0" bottom="0" percent="0" rank="0" text="" dxfId="593">
      <formula>$I5=""</formula>
    </cfRule>
    <cfRule type="expression" priority="69" aboveAverage="0" equalAverage="0" bottom="0" percent="0" rank="0" text="" dxfId="594">
      <formula>#REF!&lt;&gt;""</formula>
    </cfRule>
    <cfRule type="expression" priority="70" aboveAverage="0" equalAverage="0" bottom="0" percent="0" rank="0" text="" dxfId="595">
      <formula>AND($J5="",$I5&lt;&gt;"")</formula>
    </cfRule>
  </conditionalFormatting>
  <conditionalFormatting sqref="J71">
    <cfRule type="expression" priority="71" aboveAverage="0" equalAverage="0" bottom="0" percent="0" rank="0" text="" dxfId="596">
      <formula>$I11=""</formula>
    </cfRule>
    <cfRule type="expression" priority="72" aboveAverage="0" equalAverage="0" bottom="0" percent="0" rank="0" text="" dxfId="597">
      <formula>#REF!&lt;&gt;""</formula>
    </cfRule>
    <cfRule type="expression" priority="73" aboveAverage="0" equalAverage="0" bottom="0" percent="0" rank="0" text="" dxfId="598">
      <formula>AND($J11="",$I11&lt;&gt;"")</formula>
    </cfRule>
  </conditionalFormatting>
  <conditionalFormatting sqref="I72:J73">
    <cfRule type="expression" priority="74" aboveAverage="0" equalAverage="0" bottom="0" percent="0" rank="0" text="" dxfId="599">
      <formula>$I13=""</formula>
    </cfRule>
    <cfRule type="expression" priority="75" aboveAverage="0" equalAverage="0" bottom="0" percent="0" rank="0" text="" dxfId="600">
      <formula>#REF!&lt;&gt;""</formula>
    </cfRule>
    <cfRule type="expression" priority="76" aboveAverage="0" equalAverage="0" bottom="0" percent="0" rank="0" text="" dxfId="601">
      <formula>AND($J13="",$I13&lt;&gt;"")</formula>
    </cfRule>
  </conditionalFormatting>
  <conditionalFormatting sqref="I70">
    <cfRule type="expression" priority="77" aboveAverage="0" equalAverage="0" bottom="0" percent="0" rank="0" text="" dxfId="602">
      <formula>$I11=""</formula>
    </cfRule>
    <cfRule type="expression" priority="78" aboveAverage="0" equalAverage="0" bottom="0" percent="0" rank="0" text="" dxfId="603">
      <formula>#REF!&lt;&gt;""</formula>
    </cfRule>
    <cfRule type="expression" priority="79" aboveAverage="0" equalAverage="0" bottom="0" percent="0" rank="0" text="" dxfId="604">
      <formula>AND($J11="",$I11&lt;&gt;"")</formula>
    </cfRule>
  </conditionalFormatting>
  <conditionalFormatting sqref="I71">
    <cfRule type="expression" priority="80" aboveAverage="0" equalAverage="0" bottom="0" percent="0" rank="0" text="" dxfId="605">
      <formula>$I12=""</formula>
    </cfRule>
    <cfRule type="expression" priority="81" aboveAverage="0" equalAverage="0" bottom="0" percent="0" rank="0" text="" dxfId="606">
      <formula>#REF!&lt;&gt;""</formula>
    </cfRule>
    <cfRule type="expression" priority="82" aboveAverage="0" equalAverage="0" bottom="0" percent="0" rank="0" text="" dxfId="607">
      <formula>AND($J12="",$I12&lt;&gt;"")</formula>
    </cfRule>
  </conditionalFormatting>
  <conditionalFormatting sqref="E19">
    <cfRule type="expression" priority="83" aboveAverage="0" equalAverage="0" bottom="0" percent="0" rank="0" text="" dxfId="608">
      <formula>#REF!=""</formula>
    </cfRule>
    <cfRule type="expression" priority="84" aboveAverage="0" equalAverage="0" bottom="0" percent="0" rank="0" text="" dxfId="609">
      <formula>#REF!&lt;&gt;""</formula>
    </cfRule>
    <cfRule type="expression" priority="85" aboveAverage="0" equalAverage="0" bottom="0" percent="0" rank="0" text="" dxfId="610">
      <formula>AND(#REF!="",#REF!&lt;&gt;"")</formula>
    </cfRule>
  </conditionalFormatting>
  <conditionalFormatting sqref="I74:J74">
    <cfRule type="expression" priority="86" aboveAverage="0" equalAverage="0" bottom="0" percent="0" rank="0" text="" dxfId="611">
      <formula>$I16=""</formula>
    </cfRule>
    <cfRule type="expression" priority="87" aboveAverage="0" equalAverage="0" bottom="0" percent="0" rank="0" text="" dxfId="612">
      <formula>#REF!&lt;&gt;""</formula>
    </cfRule>
    <cfRule type="expression" priority="88" aboveAverage="0" equalAverage="0" bottom="0" percent="0" rank="0" text="" dxfId="613">
      <formula>AND($J16="",$I16&lt;&gt;"")</formula>
    </cfRule>
  </conditionalFormatting>
  <conditionalFormatting sqref="I15:L15">
    <cfRule type="expression" priority="89" aboveAverage="0" equalAverage="0" bottom="0" percent="0" rank="0" text="" dxfId="614">
      <formula>#REF!=""</formula>
    </cfRule>
    <cfRule type="expression" priority="90" aboveAverage="0" equalAverage="0" bottom="0" percent="0" rank="0" text="" dxfId="615">
      <formula>#REF!&lt;&gt;""</formula>
    </cfRule>
    <cfRule type="expression" priority="91" aboveAverage="0" equalAverage="0" bottom="0" percent="0" rank="0" text="" dxfId="616">
      <formula>AND(#REF!="",#REF!&lt;&gt;"")</formula>
    </cfRule>
  </conditionalFormatting>
  <conditionalFormatting sqref="E23:E28">
    <cfRule type="expression" priority="92" aboveAverage="0" equalAverage="0" bottom="0" percent="0" rank="0" text="" dxfId="617">
      <formula>#REF!=""</formula>
    </cfRule>
    <cfRule type="expression" priority="93" aboveAverage="0" equalAverage="0" bottom="0" percent="0" rank="0" text="" dxfId="618">
      <formula>#REF!&lt;&gt;""</formula>
    </cfRule>
    <cfRule type="expression" priority="94" aboveAverage="0" equalAverage="0" bottom="0" percent="0" rank="0" text="" dxfId="619">
      <formula>AND(#REF!="",#REF!&lt;&gt;"")</formula>
    </cfRule>
  </conditionalFormatting>
  <conditionalFormatting sqref="I42:L49">
    <cfRule type="expression" priority="95" aboveAverage="0" equalAverage="0" bottom="0" percent="0" rank="0" text="" dxfId="620">
      <formula>#REF!=""</formula>
    </cfRule>
    <cfRule type="expression" priority="96" aboveAverage="0" equalAverage="0" bottom="0" percent="0" rank="0" text="" dxfId="621">
      <formula>#REF!&lt;&gt;""</formula>
    </cfRule>
    <cfRule type="expression" priority="97" aboveAverage="0" equalAverage="0" bottom="0" percent="0" rank="0" text="" dxfId="622">
      <formula>AND(#REF!="",#REF!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5.99"/>
    <col collapsed="false" customWidth="true" hidden="false" outlineLevel="0" max="7" min="3" style="2" width="6.85"/>
    <col collapsed="false" customWidth="true" hidden="false" outlineLevel="0" max="8" min="8" style="2" width="3.7"/>
    <col collapsed="false" customWidth="true" hidden="false" outlineLevel="0" max="9" min="9" style="2" width="2.99"/>
    <col collapsed="false" customWidth="true" hidden="false" outlineLevel="0" max="10" min="10" style="2" width="0.7"/>
    <col collapsed="false" customWidth="true" hidden="true" outlineLevel="0" max="11" min="11" style="2" width="6.85"/>
    <col collapsed="false" customWidth="true" hidden="false" outlineLevel="0" max="12" min="12" style="2" width="7.99"/>
    <col collapsed="false" customWidth="true" hidden="false" outlineLevel="0" max="13" min="13" style="2" width="11.99"/>
    <col collapsed="false" customWidth="true" hidden="false" outlineLevel="0" max="14" min="14" style="2" width="11.28"/>
    <col collapsed="false" customWidth="true" hidden="false" outlineLevel="0" max="15" min="15" style="2" width="13.85"/>
    <col collapsed="false" customWidth="true" hidden="true" outlineLevel="0" max="16" min="16" style="3" width="0.41"/>
    <col collapsed="false" customWidth="true" hidden="false" outlineLevel="0" max="17" min="17" style="91" width="11.85"/>
    <col collapsed="false" customWidth="true" hidden="false" outlineLevel="0" max="18" min="18" style="4" width="13.41"/>
    <col collapsed="false" customWidth="true" hidden="false" outlineLevel="0" max="19" min="19" style="4" width="12.99"/>
    <col collapsed="false" customWidth="true" hidden="false" outlineLevel="0" max="20" min="20" style="4" width="16.28"/>
    <col collapsed="false" customWidth="true" hidden="false" outlineLevel="0" max="21" min="21" style="4" width="12.14"/>
    <col collapsed="false" customWidth="true" hidden="false" outlineLevel="0" max="22" min="22" style="4" width="10.13"/>
    <col collapsed="false" customWidth="false" hidden="false" outlineLevel="0" max="257" min="23" style="5" width="9.14"/>
  </cols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7"/>
      <c r="C2" s="8"/>
      <c r="D2" s="8"/>
      <c r="E2" s="8"/>
      <c r="F2" s="8"/>
      <c r="G2" s="8"/>
      <c r="H2" s="6" t="s">
        <v>253</v>
      </c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13" t="s">
        <v>25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0"/>
      <c r="Q3" s="10"/>
      <c r="R3" s="10"/>
    </row>
    <row r="4" customFormat="false" ht="12.75" hidden="false" customHeight="true" outlineLevel="0" collapsed="false">
      <c r="A4" s="13" t="s">
        <v>14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0"/>
      <c r="R4" s="10"/>
    </row>
    <row r="5" customFormat="false" ht="12.75" hidden="false" customHeight="true" outlineLevel="0" collapsed="false">
      <c r="A5" s="9"/>
      <c r="B5" s="9"/>
      <c r="C5" s="328"/>
      <c r="D5" s="13" t="s">
        <v>14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0"/>
      <c r="Q5" s="10"/>
      <c r="R5" s="10"/>
    </row>
    <row r="6" customFormat="false" ht="12.75" hidden="false" customHeight="true" outlineLevel="0" collapsed="false">
      <c r="A6" s="9"/>
      <c r="B6" s="9"/>
      <c r="C6" s="15" t="s">
        <v>147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4"/>
      <c r="Q6" s="14"/>
      <c r="R6" s="14"/>
    </row>
    <row r="7" customFormat="false" ht="12.75" hidden="false" customHeight="true" outlineLevel="0" collapsed="false">
      <c r="A7" s="9"/>
      <c r="B7" s="9"/>
      <c r="C7" s="13" t="s">
        <v>25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4"/>
      <c r="R7" s="14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329"/>
      <c r="R8" s="16"/>
    </row>
    <row r="9" customFormat="false" ht="12.75" hidden="false" customHeight="false" outlineLevel="0" collapsed="false">
      <c r="A9" s="14" t="s">
        <v>25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 t="s">
        <v>257</v>
      </c>
      <c r="N9" s="14"/>
      <c r="O9" s="14"/>
      <c r="P9" s="14"/>
      <c r="Q9" s="14"/>
      <c r="R9" s="14"/>
      <c r="T9" s="17"/>
    </row>
    <row r="10" s="4" customFormat="true" ht="18" hidden="false" customHeight="true" outlineLevel="0" collapsed="false">
      <c r="A10" s="19" t="s">
        <v>25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330"/>
      <c r="W10" s="5"/>
    </row>
    <row r="11" s="4" customFormat="true" ht="18" hidden="false" customHeight="true" outlineLevel="0" collapsed="false">
      <c r="A11" s="331" t="s">
        <v>259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2"/>
      <c r="Q11" s="330"/>
      <c r="W11" s="5"/>
    </row>
    <row r="12" s="4" customFormat="true" ht="18" hidden="false" customHeight="true" outlineLevel="0" collapsed="false">
      <c r="A12" s="19" t="s">
        <v>26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332"/>
      <c r="Q12" s="330"/>
      <c r="W12" s="5"/>
    </row>
    <row r="13" s="4" customFormat="true" ht="22.5" hidden="false" customHeight="true" outlineLevel="0" collapsed="false">
      <c r="A13" s="19" t="s">
        <v>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W13" s="5"/>
    </row>
    <row r="14" s="4" customFormat="true" ht="21" hidden="false" customHeight="true" outlineLevel="0" collapsed="false">
      <c r="A14" s="20" t="s">
        <v>9</v>
      </c>
      <c r="B14" s="20" t="s">
        <v>13</v>
      </c>
      <c r="C14" s="20" t="s">
        <v>261</v>
      </c>
      <c r="D14" s="20" t="s">
        <v>262</v>
      </c>
      <c r="E14" s="333" t="s">
        <v>10</v>
      </c>
      <c r="F14" s="333"/>
      <c r="G14" s="333"/>
      <c r="H14" s="333"/>
      <c r="I14" s="333"/>
      <c r="J14" s="333"/>
      <c r="K14" s="333"/>
      <c r="L14" s="20" t="s">
        <v>263</v>
      </c>
      <c r="M14" s="20" t="n">
        <v>2024</v>
      </c>
      <c r="N14" s="20" t="n">
        <v>2025</v>
      </c>
      <c r="O14" s="20" t="n">
        <v>2026</v>
      </c>
      <c r="P14" s="19"/>
      <c r="Q14" s="19"/>
      <c r="W14" s="5"/>
    </row>
    <row r="15" s="4" customFormat="true" ht="21" hidden="false" customHeight="true" outlineLevel="0" collapsed="false">
      <c r="A15" s="24" t="n">
        <v>1</v>
      </c>
      <c r="B15" s="24" t="n">
        <v>2</v>
      </c>
      <c r="C15" s="24" t="n">
        <v>3</v>
      </c>
      <c r="D15" s="334" t="s">
        <v>84</v>
      </c>
      <c r="E15" s="335" t="s">
        <v>85</v>
      </c>
      <c r="F15" s="335" t="s">
        <v>264</v>
      </c>
      <c r="G15" s="335" t="s">
        <v>265</v>
      </c>
      <c r="H15" s="334" t="s">
        <v>266</v>
      </c>
      <c r="I15" s="334"/>
      <c r="J15" s="334"/>
      <c r="K15" s="334"/>
      <c r="L15" s="334" t="s">
        <v>267</v>
      </c>
      <c r="M15" s="334" t="s">
        <v>217</v>
      </c>
      <c r="N15" s="334" t="s">
        <v>63</v>
      </c>
      <c r="O15" s="334" t="s">
        <v>182</v>
      </c>
      <c r="P15" s="19"/>
      <c r="Q15" s="19"/>
      <c r="W15" s="5"/>
    </row>
    <row r="16" s="4" customFormat="true" ht="21" hidden="false" customHeight="true" outlineLevel="0" collapsed="false">
      <c r="A16" s="336" t="s">
        <v>268</v>
      </c>
      <c r="B16" s="336"/>
      <c r="C16" s="24"/>
      <c r="D16" s="334"/>
      <c r="E16" s="335"/>
      <c r="F16" s="335"/>
      <c r="G16" s="335"/>
      <c r="H16" s="334"/>
      <c r="I16" s="334"/>
      <c r="J16" s="334"/>
      <c r="K16" s="334"/>
      <c r="L16" s="334"/>
      <c r="M16" s="337" t="n">
        <f aca="false">M18+M103+M126+M140+M161+M175+M174+M114</f>
        <v>1965.4</v>
      </c>
      <c r="N16" s="337" t="n">
        <f aca="false">N18+N103+N126+N140+N161+N175+N174+N114</f>
        <v>1134.4</v>
      </c>
      <c r="O16" s="337" t="n">
        <f aca="false">O18+O103+O126+O140+O161+O175+O174+O114</f>
        <v>1170</v>
      </c>
      <c r="P16" s="19"/>
      <c r="Q16" s="338"/>
      <c r="R16" s="338"/>
      <c r="S16" s="338"/>
      <c r="W16" s="5"/>
    </row>
    <row r="17" s="4" customFormat="true" ht="41.25" hidden="false" customHeight="true" outlineLevel="0" collapsed="false">
      <c r="A17" s="321" t="s">
        <v>163</v>
      </c>
      <c r="B17" s="310" t="n">
        <v>918</v>
      </c>
      <c r="C17" s="24"/>
      <c r="D17" s="334"/>
      <c r="E17" s="335"/>
      <c r="F17" s="335"/>
      <c r="G17" s="335"/>
      <c r="H17" s="335"/>
      <c r="I17" s="339"/>
      <c r="J17" s="339"/>
      <c r="K17" s="340"/>
      <c r="L17" s="334"/>
      <c r="M17" s="337" t="n">
        <f aca="false">M16</f>
        <v>1965.4</v>
      </c>
      <c r="N17" s="337" t="n">
        <f aca="false">N16</f>
        <v>1134.4</v>
      </c>
      <c r="O17" s="337" t="n">
        <f aca="false">O16</f>
        <v>1170</v>
      </c>
      <c r="P17" s="19"/>
      <c r="Q17" s="338"/>
      <c r="R17" s="338"/>
      <c r="S17" s="338"/>
      <c r="W17" s="5"/>
    </row>
    <row r="18" s="4" customFormat="true" ht="22.5" hidden="false" customHeight="true" outlineLevel="0" collapsed="false">
      <c r="A18" s="310" t="s">
        <v>191</v>
      </c>
      <c r="B18" s="310" t="n">
        <v>918</v>
      </c>
      <c r="C18" s="341" t="s">
        <v>40</v>
      </c>
      <c r="D18" s="341"/>
      <c r="E18" s="342"/>
      <c r="F18" s="342"/>
      <c r="G18" s="342"/>
      <c r="H18" s="210"/>
      <c r="I18" s="210"/>
      <c r="J18" s="210"/>
      <c r="K18" s="210"/>
      <c r="L18" s="210"/>
      <c r="M18" s="283" t="n">
        <f aca="false">M19+M32+M90+M96</f>
        <v>1008.3</v>
      </c>
      <c r="N18" s="283" t="n">
        <f aca="false">N19+N32+N90+N96</f>
        <v>704.7</v>
      </c>
      <c r="O18" s="283" t="n">
        <f aca="false">O19+O32+O90+O96</f>
        <v>703.3</v>
      </c>
      <c r="P18" s="343"/>
      <c r="Q18" s="128"/>
      <c r="R18" s="128"/>
      <c r="S18" s="128"/>
      <c r="W18" s="5"/>
    </row>
    <row r="19" s="4" customFormat="true" ht="43.5" hidden="false" customHeight="true" outlineLevel="0" collapsed="false">
      <c r="A19" s="310" t="s">
        <v>269</v>
      </c>
      <c r="B19" s="310" t="n">
        <v>918</v>
      </c>
      <c r="C19" s="341" t="s">
        <v>40</v>
      </c>
      <c r="D19" s="341" t="s">
        <v>34</v>
      </c>
      <c r="E19" s="342"/>
      <c r="F19" s="342"/>
      <c r="G19" s="342"/>
      <c r="H19" s="344"/>
      <c r="I19" s="345"/>
      <c r="J19" s="345"/>
      <c r="K19" s="346"/>
      <c r="L19" s="210"/>
      <c r="M19" s="283" t="n">
        <f aca="false">M20</f>
        <v>413.6</v>
      </c>
      <c r="N19" s="283" t="n">
        <f aca="false">N20</f>
        <v>392.2</v>
      </c>
      <c r="O19" s="283" t="n">
        <f aca="false">O20</f>
        <v>369.3</v>
      </c>
      <c r="P19" s="343"/>
      <c r="Q19" s="128"/>
      <c r="R19" s="128"/>
      <c r="S19" s="128"/>
      <c r="W19" s="5"/>
    </row>
    <row r="20" s="4" customFormat="true" ht="45" hidden="false" customHeight="true" outlineLevel="0" collapsed="false">
      <c r="A20" s="229" t="s">
        <v>270</v>
      </c>
      <c r="B20" s="310" t="n">
        <v>918</v>
      </c>
      <c r="C20" s="341" t="s">
        <v>40</v>
      </c>
      <c r="D20" s="341" t="s">
        <v>34</v>
      </c>
      <c r="E20" s="342" t="s">
        <v>271</v>
      </c>
      <c r="F20" s="342"/>
      <c r="G20" s="342"/>
      <c r="H20" s="208"/>
      <c r="I20" s="208"/>
      <c r="J20" s="208"/>
      <c r="K20" s="208"/>
      <c r="L20" s="210"/>
      <c r="M20" s="283" t="n">
        <f aca="false">M21</f>
        <v>413.6</v>
      </c>
      <c r="N20" s="283" t="n">
        <f aca="false">N21</f>
        <v>392.2</v>
      </c>
      <c r="O20" s="283" t="n">
        <f aca="false">O21</f>
        <v>369.3</v>
      </c>
      <c r="P20" s="343"/>
      <c r="Q20" s="347"/>
      <c r="R20" s="347"/>
      <c r="S20" s="347"/>
      <c r="W20" s="5"/>
    </row>
    <row r="21" s="4" customFormat="true" ht="27" hidden="false" customHeight="true" outlineLevel="0" collapsed="false">
      <c r="A21" s="206" t="s">
        <v>272</v>
      </c>
      <c r="B21" s="310" t="n">
        <v>918</v>
      </c>
      <c r="C21" s="341" t="s">
        <v>40</v>
      </c>
      <c r="D21" s="341" t="s">
        <v>34</v>
      </c>
      <c r="E21" s="342" t="s">
        <v>271</v>
      </c>
      <c r="F21" s="342" t="s">
        <v>81</v>
      </c>
      <c r="G21" s="342"/>
      <c r="H21" s="208"/>
      <c r="I21" s="208"/>
      <c r="J21" s="208"/>
      <c r="K21" s="208"/>
      <c r="L21" s="210"/>
      <c r="M21" s="283" t="n">
        <f aca="false">M22+M27</f>
        <v>413.6</v>
      </c>
      <c r="N21" s="283" t="n">
        <f aca="false">N22+N27</f>
        <v>392.2</v>
      </c>
      <c r="O21" s="283" t="n">
        <f aca="false">O22+O27</f>
        <v>369.3</v>
      </c>
      <c r="P21" s="343"/>
      <c r="Q21" s="347"/>
      <c r="R21" s="347"/>
      <c r="S21" s="348"/>
      <c r="W21" s="5"/>
    </row>
    <row r="22" s="4" customFormat="true" ht="42" hidden="false" customHeight="true" outlineLevel="0" collapsed="false">
      <c r="A22" s="227" t="s">
        <v>185</v>
      </c>
      <c r="B22" s="310" t="n">
        <v>918</v>
      </c>
      <c r="C22" s="341" t="s">
        <v>40</v>
      </c>
      <c r="D22" s="341" t="s">
        <v>34</v>
      </c>
      <c r="E22" s="342" t="s">
        <v>271</v>
      </c>
      <c r="F22" s="342" t="s">
        <v>81</v>
      </c>
      <c r="G22" s="342" t="s">
        <v>157</v>
      </c>
      <c r="H22" s="208" t="s">
        <v>186</v>
      </c>
      <c r="I22" s="208"/>
      <c r="J22" s="208"/>
      <c r="K22" s="208"/>
      <c r="L22" s="210"/>
      <c r="M22" s="283" t="n">
        <f aca="false">M23</f>
        <v>373.6</v>
      </c>
      <c r="N22" s="283" t="n">
        <f aca="false">N23</f>
        <v>392.2</v>
      </c>
      <c r="O22" s="283" t="n">
        <f aca="false">O23</f>
        <v>369.3</v>
      </c>
      <c r="P22" s="343"/>
      <c r="Q22" s="347"/>
      <c r="R22" s="347"/>
      <c r="S22" s="348"/>
      <c r="W22" s="5"/>
    </row>
    <row r="23" s="4" customFormat="true" ht="78" hidden="false" customHeight="true" outlineLevel="0" collapsed="false">
      <c r="A23" s="227" t="s">
        <v>198</v>
      </c>
      <c r="B23" s="310" t="n">
        <v>918</v>
      </c>
      <c r="C23" s="341" t="s">
        <v>40</v>
      </c>
      <c r="D23" s="341" t="s">
        <v>34</v>
      </c>
      <c r="E23" s="342" t="s">
        <v>271</v>
      </c>
      <c r="F23" s="342" t="s">
        <v>81</v>
      </c>
      <c r="G23" s="342" t="s">
        <v>157</v>
      </c>
      <c r="H23" s="208" t="s">
        <v>186</v>
      </c>
      <c r="I23" s="208"/>
      <c r="J23" s="208"/>
      <c r="K23" s="208"/>
      <c r="L23" s="210" t="s">
        <v>188</v>
      </c>
      <c r="M23" s="283" t="n">
        <f aca="false">прил4!L20</f>
        <v>373.6</v>
      </c>
      <c r="N23" s="283" t="n">
        <f aca="false">прил4!M20</f>
        <v>392.2</v>
      </c>
      <c r="O23" s="283" t="n">
        <f aca="false">прил4!N20</f>
        <v>369.3</v>
      </c>
      <c r="P23" s="343"/>
      <c r="Q23" s="347"/>
      <c r="R23" s="347"/>
      <c r="S23" s="348"/>
      <c r="W23" s="5"/>
    </row>
    <row r="24" s="4" customFormat="true" ht="43.5" hidden="false" customHeight="true" outlineLevel="0" collapsed="false">
      <c r="A24" s="227" t="s">
        <v>273</v>
      </c>
      <c r="B24" s="310" t="n">
        <v>918</v>
      </c>
      <c r="C24" s="341" t="s">
        <v>40</v>
      </c>
      <c r="D24" s="341" t="s">
        <v>34</v>
      </c>
      <c r="E24" s="342" t="s">
        <v>271</v>
      </c>
      <c r="F24" s="342" t="s">
        <v>81</v>
      </c>
      <c r="G24" s="342" t="s">
        <v>157</v>
      </c>
      <c r="H24" s="208" t="s">
        <v>186</v>
      </c>
      <c r="I24" s="208"/>
      <c r="J24" s="208"/>
      <c r="K24" s="208"/>
      <c r="L24" s="210" t="s">
        <v>190</v>
      </c>
      <c r="M24" s="283" t="n">
        <f aca="false">прил4!L21</f>
        <v>373.6</v>
      </c>
      <c r="N24" s="283" t="n">
        <f aca="false">прил4!M21</f>
        <v>392.2</v>
      </c>
      <c r="O24" s="283" t="n">
        <f aca="false">прил4!N21</f>
        <v>369.3</v>
      </c>
      <c r="P24" s="343"/>
      <c r="Q24" s="347"/>
      <c r="R24" s="347"/>
      <c r="S24" s="348"/>
      <c r="W24" s="5"/>
    </row>
    <row r="25" s="357" customFormat="true" ht="25.5" hidden="true" customHeight="true" outlineLevel="0" collapsed="false">
      <c r="A25" s="349" t="s">
        <v>274</v>
      </c>
      <c r="B25" s="350" t="n">
        <v>918</v>
      </c>
      <c r="C25" s="351" t="s">
        <v>40</v>
      </c>
      <c r="D25" s="351" t="s">
        <v>34</v>
      </c>
      <c r="E25" s="352" t="s">
        <v>271</v>
      </c>
      <c r="F25" s="352" t="s">
        <v>81</v>
      </c>
      <c r="G25" s="352" t="s">
        <v>157</v>
      </c>
      <c r="H25" s="353" t="s">
        <v>194</v>
      </c>
      <c r="I25" s="353"/>
      <c r="J25" s="353"/>
      <c r="K25" s="353"/>
      <c r="L25" s="351" t="s">
        <v>275</v>
      </c>
      <c r="M25" s="354" t="n">
        <f aca="false">прил4!L22</f>
        <v>287</v>
      </c>
      <c r="N25" s="354" t="n">
        <f aca="false">прил4!M22</f>
        <v>301.2</v>
      </c>
      <c r="O25" s="354" t="n">
        <f aca="false">прил4!N22</f>
        <v>283.6</v>
      </c>
      <c r="P25" s="355"/>
      <c r="Q25" s="356"/>
      <c r="R25" s="356"/>
      <c r="S25" s="356"/>
    </row>
    <row r="26" s="357" customFormat="true" ht="51" hidden="true" customHeight="true" outlineLevel="0" collapsed="false">
      <c r="A26" s="349" t="s">
        <v>276</v>
      </c>
      <c r="B26" s="350" t="n">
        <v>918</v>
      </c>
      <c r="C26" s="351" t="s">
        <v>40</v>
      </c>
      <c r="D26" s="351" t="s">
        <v>34</v>
      </c>
      <c r="E26" s="352" t="s">
        <v>271</v>
      </c>
      <c r="F26" s="352" t="s">
        <v>81</v>
      </c>
      <c r="G26" s="352" t="s">
        <v>157</v>
      </c>
      <c r="H26" s="353" t="s">
        <v>194</v>
      </c>
      <c r="I26" s="353"/>
      <c r="J26" s="353"/>
      <c r="K26" s="353"/>
      <c r="L26" s="351" t="s">
        <v>277</v>
      </c>
      <c r="M26" s="354" t="n">
        <f aca="false">прил4!L23</f>
        <v>86.6</v>
      </c>
      <c r="N26" s="354" t="n">
        <f aca="false">прил4!M23</f>
        <v>91.0000000000001</v>
      </c>
      <c r="O26" s="354" t="n">
        <f aca="false">прил4!N23</f>
        <v>85.7</v>
      </c>
      <c r="P26" s="355"/>
      <c r="Q26" s="356"/>
      <c r="R26" s="356"/>
      <c r="S26" s="356"/>
    </row>
    <row r="27" s="4" customFormat="true" ht="37.5" hidden="false" customHeight="true" outlineLevel="0" collapsed="false">
      <c r="A27" s="227" t="s">
        <v>193</v>
      </c>
      <c r="B27" s="310" t="n">
        <v>918</v>
      </c>
      <c r="C27" s="341" t="s">
        <v>40</v>
      </c>
      <c r="D27" s="341" t="s">
        <v>34</v>
      </c>
      <c r="E27" s="342" t="s">
        <v>271</v>
      </c>
      <c r="F27" s="342" t="s">
        <v>81</v>
      </c>
      <c r="G27" s="342" t="s">
        <v>157</v>
      </c>
      <c r="H27" s="208" t="s">
        <v>194</v>
      </c>
      <c r="I27" s="208"/>
      <c r="J27" s="208"/>
      <c r="K27" s="208"/>
      <c r="L27" s="341"/>
      <c r="M27" s="358" t="n">
        <f aca="false">M28</f>
        <v>40</v>
      </c>
      <c r="N27" s="358" t="n">
        <f aca="false">N28</f>
        <v>0</v>
      </c>
      <c r="O27" s="358" t="n">
        <f aca="false">O28</f>
        <v>0</v>
      </c>
      <c r="P27" s="343"/>
      <c r="Q27" s="347"/>
      <c r="R27" s="347"/>
      <c r="S27" s="347"/>
      <c r="W27" s="5"/>
    </row>
    <row r="28" s="4" customFormat="true" ht="60.75" hidden="false" customHeight="true" outlineLevel="0" collapsed="false">
      <c r="A28" s="227" t="s">
        <v>198</v>
      </c>
      <c r="B28" s="310" t="n">
        <v>918</v>
      </c>
      <c r="C28" s="341" t="s">
        <v>40</v>
      </c>
      <c r="D28" s="341" t="s">
        <v>34</v>
      </c>
      <c r="E28" s="342" t="s">
        <v>271</v>
      </c>
      <c r="F28" s="342" t="s">
        <v>81</v>
      </c>
      <c r="G28" s="342" t="s">
        <v>157</v>
      </c>
      <c r="H28" s="208" t="s">
        <v>194</v>
      </c>
      <c r="I28" s="208"/>
      <c r="J28" s="208"/>
      <c r="K28" s="208"/>
      <c r="L28" s="341" t="s">
        <v>188</v>
      </c>
      <c r="M28" s="358" t="n">
        <f aca="false">M29</f>
        <v>40</v>
      </c>
      <c r="N28" s="358" t="n">
        <f aca="false">N29</f>
        <v>0</v>
      </c>
      <c r="O28" s="358" t="n">
        <f aca="false">O29</f>
        <v>0</v>
      </c>
      <c r="P28" s="343"/>
      <c r="Q28" s="347"/>
      <c r="R28" s="347"/>
      <c r="S28" s="347"/>
      <c r="W28" s="5"/>
    </row>
    <row r="29" s="4" customFormat="true" ht="37.5" hidden="false" customHeight="true" outlineLevel="0" collapsed="false">
      <c r="A29" s="227" t="s">
        <v>273</v>
      </c>
      <c r="B29" s="310" t="n">
        <v>918</v>
      </c>
      <c r="C29" s="341" t="s">
        <v>40</v>
      </c>
      <c r="D29" s="341" t="s">
        <v>34</v>
      </c>
      <c r="E29" s="342" t="s">
        <v>271</v>
      </c>
      <c r="F29" s="342" t="s">
        <v>81</v>
      </c>
      <c r="G29" s="342" t="s">
        <v>157</v>
      </c>
      <c r="H29" s="208" t="s">
        <v>194</v>
      </c>
      <c r="I29" s="208"/>
      <c r="J29" s="208"/>
      <c r="K29" s="208"/>
      <c r="L29" s="341" t="s">
        <v>190</v>
      </c>
      <c r="M29" s="358" t="n">
        <f aca="false">прил4!L26</f>
        <v>40</v>
      </c>
      <c r="N29" s="358" t="n">
        <f aca="false">прил4!M26</f>
        <v>0</v>
      </c>
      <c r="O29" s="358" t="n">
        <f aca="false">прил4!N26</f>
        <v>0</v>
      </c>
      <c r="P29" s="343"/>
      <c r="Q29" s="347"/>
      <c r="R29" s="347"/>
      <c r="S29" s="347"/>
      <c r="W29" s="5"/>
    </row>
    <row r="30" s="4" customFormat="true" ht="38.25" hidden="true" customHeight="true" outlineLevel="0" collapsed="false">
      <c r="A30" s="227" t="s">
        <v>274</v>
      </c>
      <c r="B30" s="310" t="n">
        <v>918</v>
      </c>
      <c r="C30" s="341" t="s">
        <v>40</v>
      </c>
      <c r="D30" s="341" t="s">
        <v>34</v>
      </c>
      <c r="E30" s="342" t="s">
        <v>271</v>
      </c>
      <c r="F30" s="342" t="s">
        <v>81</v>
      </c>
      <c r="G30" s="342" t="s">
        <v>157</v>
      </c>
      <c r="H30" s="208" t="s">
        <v>186</v>
      </c>
      <c r="I30" s="208"/>
      <c r="J30" s="208"/>
      <c r="K30" s="208"/>
      <c r="L30" s="341" t="s">
        <v>275</v>
      </c>
      <c r="M30" s="358" t="n">
        <f aca="false">прил4!L27</f>
        <v>30</v>
      </c>
      <c r="N30" s="358" t="n">
        <f aca="false">прил4!M27</f>
        <v>0</v>
      </c>
      <c r="O30" s="358" t="n">
        <f aca="false">прил4!N27</f>
        <v>0</v>
      </c>
      <c r="P30" s="343"/>
      <c r="Q30" s="347"/>
      <c r="R30" s="347"/>
      <c r="S30" s="347"/>
      <c r="W30" s="5"/>
    </row>
    <row r="31" s="4" customFormat="true" ht="51" hidden="true" customHeight="true" outlineLevel="0" collapsed="false">
      <c r="A31" s="227" t="s">
        <v>276</v>
      </c>
      <c r="B31" s="310" t="n">
        <v>918</v>
      </c>
      <c r="C31" s="341" t="s">
        <v>40</v>
      </c>
      <c r="D31" s="341" t="s">
        <v>34</v>
      </c>
      <c r="E31" s="342" t="s">
        <v>271</v>
      </c>
      <c r="F31" s="342" t="s">
        <v>81</v>
      </c>
      <c r="G31" s="342" t="s">
        <v>157</v>
      </c>
      <c r="H31" s="208" t="s">
        <v>278</v>
      </c>
      <c r="I31" s="208"/>
      <c r="J31" s="208"/>
      <c r="K31" s="208"/>
      <c r="L31" s="341" t="s">
        <v>277</v>
      </c>
      <c r="M31" s="358" t="n">
        <f aca="false">прил4!L28</f>
        <v>10</v>
      </c>
      <c r="N31" s="358" t="n">
        <f aca="false">прил4!M28</f>
        <v>0</v>
      </c>
      <c r="O31" s="358" t="n">
        <f aca="false">прил4!N28</f>
        <v>0</v>
      </c>
      <c r="P31" s="343"/>
      <c r="Q31" s="347"/>
      <c r="R31" s="347"/>
      <c r="S31" s="347"/>
      <c r="W31" s="5"/>
    </row>
    <row r="32" s="4" customFormat="true" ht="43.5" hidden="false" customHeight="true" outlineLevel="0" collapsed="false">
      <c r="A32" s="206" t="s">
        <v>199</v>
      </c>
      <c r="B32" s="310" t="n">
        <v>918</v>
      </c>
      <c r="C32" s="341" t="s">
        <v>40</v>
      </c>
      <c r="D32" s="341" t="s">
        <v>17</v>
      </c>
      <c r="E32" s="342"/>
      <c r="F32" s="342"/>
      <c r="G32" s="342"/>
      <c r="H32" s="341"/>
      <c r="I32" s="341"/>
      <c r="J32" s="341"/>
      <c r="K32" s="341"/>
      <c r="L32" s="210"/>
      <c r="M32" s="359" t="n">
        <f aca="false">M33</f>
        <v>583.1</v>
      </c>
      <c r="N32" s="359" t="n">
        <f aca="false">N33</f>
        <v>300.8</v>
      </c>
      <c r="O32" s="359" t="n">
        <f aca="false">O33</f>
        <v>322.3</v>
      </c>
      <c r="P32" s="343"/>
      <c r="Q32" s="347"/>
      <c r="R32" s="128" t="e">
        <f aca="false">M25+M26+#REF!+M38+M43</f>
        <v>#REF!</v>
      </c>
      <c r="S32" s="347" t="e">
        <f aca="false">N25+N26+#REF!+N38+N43</f>
        <v>#REF!</v>
      </c>
      <c r="T32" s="347" t="e">
        <f aca="false">O25+O26+#REF!+O38+O43</f>
        <v>#REF!</v>
      </c>
      <c r="W32" s="5"/>
    </row>
    <row r="33" s="4" customFormat="true" ht="38.25" hidden="false" customHeight="true" outlineLevel="0" collapsed="false">
      <c r="A33" s="229" t="s">
        <v>270</v>
      </c>
      <c r="B33" s="310" t="n">
        <v>918</v>
      </c>
      <c r="C33" s="360" t="s">
        <v>40</v>
      </c>
      <c r="D33" s="360" t="s">
        <v>17</v>
      </c>
      <c r="E33" s="361" t="s">
        <v>271</v>
      </c>
      <c r="F33" s="361"/>
      <c r="G33" s="361"/>
      <c r="H33" s="208"/>
      <c r="I33" s="208"/>
      <c r="J33" s="208"/>
      <c r="K33" s="208"/>
      <c r="L33" s="210"/>
      <c r="M33" s="283" t="n">
        <f aca="false">M34</f>
        <v>583.1</v>
      </c>
      <c r="N33" s="283" t="n">
        <f aca="false">N34</f>
        <v>300.8</v>
      </c>
      <c r="O33" s="283" t="n">
        <f aca="false">O34</f>
        <v>322.3</v>
      </c>
      <c r="P33" s="343"/>
      <c r="Q33" s="347"/>
      <c r="R33" s="347"/>
      <c r="S33" s="347"/>
      <c r="W33" s="5"/>
    </row>
    <row r="34" s="4" customFormat="true" ht="39.75" hidden="false" customHeight="true" outlineLevel="0" collapsed="false">
      <c r="A34" s="295" t="s">
        <v>195</v>
      </c>
      <c r="B34" s="310" t="n">
        <v>918</v>
      </c>
      <c r="C34" s="360" t="s">
        <v>40</v>
      </c>
      <c r="D34" s="360" t="s">
        <v>17</v>
      </c>
      <c r="E34" s="361" t="s">
        <v>271</v>
      </c>
      <c r="F34" s="361" t="s">
        <v>84</v>
      </c>
      <c r="G34" s="361"/>
      <c r="H34" s="208"/>
      <c r="I34" s="208"/>
      <c r="J34" s="208"/>
      <c r="K34" s="208"/>
      <c r="L34" s="210"/>
      <c r="M34" s="283" t="n">
        <f aca="false">M35+M38+M45+M57</f>
        <v>583.1</v>
      </c>
      <c r="N34" s="283" t="n">
        <f aca="false">N35+N38+N45+N57</f>
        <v>300.8</v>
      </c>
      <c r="O34" s="283" t="n">
        <f aca="false">O35+O38+O45+O57</f>
        <v>322.3</v>
      </c>
      <c r="P34" s="343"/>
      <c r="Q34" s="347"/>
      <c r="R34" s="347"/>
      <c r="S34" s="347"/>
      <c r="W34" s="5"/>
    </row>
    <row r="35" s="4" customFormat="true" ht="30" hidden="false" customHeight="true" outlineLevel="0" collapsed="false">
      <c r="A35" s="199" t="s">
        <v>196</v>
      </c>
      <c r="B35" s="310" t="n">
        <v>918</v>
      </c>
      <c r="C35" s="341" t="s">
        <v>40</v>
      </c>
      <c r="D35" s="341" t="s">
        <v>34</v>
      </c>
      <c r="E35" s="342" t="s">
        <v>271</v>
      </c>
      <c r="F35" s="342" t="s">
        <v>84</v>
      </c>
      <c r="G35" s="342" t="s">
        <v>157</v>
      </c>
      <c r="H35" s="208" t="s">
        <v>197</v>
      </c>
      <c r="I35" s="208"/>
      <c r="J35" s="208"/>
      <c r="K35" s="208"/>
      <c r="L35" s="210"/>
      <c r="M35" s="283" t="n">
        <f aca="false">M36</f>
        <v>350.1</v>
      </c>
      <c r="N35" s="283" t="n">
        <f aca="false">N36</f>
        <v>300.6</v>
      </c>
      <c r="O35" s="283" t="n">
        <f aca="false">O36</f>
        <v>322.1</v>
      </c>
      <c r="P35" s="283" t="n">
        <f aca="false">P36</f>
        <v>0</v>
      </c>
      <c r="Q35" s="347"/>
      <c r="R35" s="347"/>
      <c r="S35" s="347"/>
      <c r="W35" s="5"/>
    </row>
    <row r="36" s="4" customFormat="true" ht="39.75" hidden="false" customHeight="true" outlineLevel="0" collapsed="false">
      <c r="A36" s="227" t="s">
        <v>198</v>
      </c>
      <c r="B36" s="310" t="n">
        <v>918</v>
      </c>
      <c r="C36" s="341" t="s">
        <v>40</v>
      </c>
      <c r="D36" s="341" t="s">
        <v>34</v>
      </c>
      <c r="E36" s="342" t="s">
        <v>271</v>
      </c>
      <c r="F36" s="342" t="s">
        <v>84</v>
      </c>
      <c r="G36" s="342" t="s">
        <v>157</v>
      </c>
      <c r="H36" s="208" t="s">
        <v>197</v>
      </c>
      <c r="I36" s="208"/>
      <c r="J36" s="208"/>
      <c r="K36" s="208"/>
      <c r="L36" s="210" t="s">
        <v>188</v>
      </c>
      <c r="M36" s="283" t="n">
        <f aca="false">M37</f>
        <v>350.1</v>
      </c>
      <c r="N36" s="283" t="n">
        <f aca="false">N37</f>
        <v>300.6</v>
      </c>
      <c r="O36" s="283" t="n">
        <f aca="false">O37</f>
        <v>322.1</v>
      </c>
      <c r="P36" s="343"/>
      <c r="Q36" s="199"/>
      <c r="R36" s="347"/>
      <c r="S36" s="347"/>
      <c r="W36" s="5"/>
    </row>
    <row r="37" s="4" customFormat="true" ht="45" hidden="false" customHeight="true" outlineLevel="0" collapsed="false">
      <c r="A37" s="227" t="s">
        <v>273</v>
      </c>
      <c r="B37" s="310" t="n">
        <v>918</v>
      </c>
      <c r="C37" s="341" t="s">
        <v>40</v>
      </c>
      <c r="D37" s="341" t="s">
        <v>17</v>
      </c>
      <c r="E37" s="342" t="s">
        <v>271</v>
      </c>
      <c r="F37" s="342" t="s">
        <v>84</v>
      </c>
      <c r="G37" s="342" t="s">
        <v>157</v>
      </c>
      <c r="H37" s="208" t="s">
        <v>197</v>
      </c>
      <c r="I37" s="208"/>
      <c r="J37" s="208"/>
      <c r="K37" s="208"/>
      <c r="L37" s="210" t="s">
        <v>190</v>
      </c>
      <c r="M37" s="283" t="n">
        <f aca="false">прил4!L34</f>
        <v>350.1</v>
      </c>
      <c r="N37" s="283" t="n">
        <f aca="false">прил4!M34</f>
        <v>300.6</v>
      </c>
      <c r="O37" s="283" t="n">
        <f aca="false">прил4!N34</f>
        <v>322.1</v>
      </c>
      <c r="P37" s="343"/>
      <c r="Q37" s="347"/>
      <c r="R37" s="347"/>
      <c r="S37" s="347"/>
      <c r="W37" s="5"/>
    </row>
    <row r="38" s="357" customFormat="true" ht="30.75" hidden="false" customHeight="true" outlineLevel="0" collapsed="false">
      <c r="A38" s="229" t="s">
        <v>279</v>
      </c>
      <c r="B38" s="54" t="n">
        <v>918</v>
      </c>
      <c r="C38" s="362" t="s">
        <v>40</v>
      </c>
      <c r="D38" s="362" t="s">
        <v>17</v>
      </c>
      <c r="E38" s="363" t="s">
        <v>271</v>
      </c>
      <c r="F38" s="363" t="s">
        <v>84</v>
      </c>
      <c r="G38" s="363" t="s">
        <v>157</v>
      </c>
      <c r="H38" s="364" t="s">
        <v>201</v>
      </c>
      <c r="I38" s="364"/>
      <c r="J38" s="364"/>
      <c r="K38" s="364"/>
      <c r="L38" s="71"/>
      <c r="M38" s="46" t="n">
        <f aca="false">M41+M43+M39</f>
        <v>188.8</v>
      </c>
      <c r="N38" s="46" t="n">
        <f aca="false">N41+N43</f>
        <v>0</v>
      </c>
      <c r="O38" s="46" t="n">
        <f aca="false">O41+O43</f>
        <v>0</v>
      </c>
      <c r="P38" s="355"/>
      <c r="Q38" s="356"/>
      <c r="R38" s="356"/>
      <c r="S38" s="356"/>
    </row>
    <row r="39" s="357" customFormat="true" ht="30.75" hidden="false" customHeight="true" outlineLevel="0" collapsed="false">
      <c r="A39" s="229" t="s">
        <v>198</v>
      </c>
      <c r="B39" s="54" t="n">
        <v>918</v>
      </c>
      <c r="C39" s="341" t="s">
        <v>40</v>
      </c>
      <c r="D39" s="341" t="s">
        <v>17</v>
      </c>
      <c r="E39" s="342" t="s">
        <v>271</v>
      </c>
      <c r="F39" s="342" t="s">
        <v>84</v>
      </c>
      <c r="G39" s="342" t="s">
        <v>157</v>
      </c>
      <c r="H39" s="208" t="s">
        <v>201</v>
      </c>
      <c r="I39" s="208"/>
      <c r="J39" s="208"/>
      <c r="K39" s="208"/>
      <c r="L39" s="210" t="s">
        <v>188</v>
      </c>
      <c r="M39" s="46" t="n">
        <f aca="false">M40</f>
        <v>0</v>
      </c>
      <c r="N39" s="46"/>
      <c r="O39" s="46"/>
      <c r="P39" s="355"/>
      <c r="Q39" s="356"/>
      <c r="R39" s="356"/>
      <c r="S39" s="356"/>
    </row>
    <row r="40" s="357" customFormat="true" ht="30.75" hidden="false" customHeight="true" outlineLevel="0" collapsed="false">
      <c r="A40" s="229" t="s">
        <v>273</v>
      </c>
      <c r="B40" s="54" t="n">
        <v>918</v>
      </c>
      <c r="C40" s="341" t="s">
        <v>40</v>
      </c>
      <c r="D40" s="341" t="s">
        <v>17</v>
      </c>
      <c r="E40" s="342" t="s">
        <v>271</v>
      </c>
      <c r="F40" s="342" t="s">
        <v>84</v>
      </c>
      <c r="G40" s="342" t="s">
        <v>157</v>
      </c>
      <c r="H40" s="208" t="s">
        <v>201</v>
      </c>
      <c r="I40" s="208"/>
      <c r="J40" s="208"/>
      <c r="K40" s="208"/>
      <c r="L40" s="210" t="s">
        <v>190</v>
      </c>
      <c r="M40" s="46" t="n">
        <f aca="false">прил4!L39</f>
        <v>0</v>
      </c>
      <c r="N40" s="46" t="n">
        <f aca="false">прил4!M39</f>
        <v>0</v>
      </c>
      <c r="O40" s="46" t="n">
        <f aca="false">прил4!N39</f>
        <v>0</v>
      </c>
      <c r="P40" s="355"/>
      <c r="Q40" s="356"/>
      <c r="R40" s="356"/>
      <c r="S40" s="356"/>
    </row>
    <row r="41" customFormat="false" ht="36" hidden="false" customHeight="true" outlineLevel="0" collapsed="false">
      <c r="A41" s="227" t="s">
        <v>170</v>
      </c>
      <c r="B41" s="310" t="n">
        <v>918</v>
      </c>
      <c r="C41" s="341" t="s">
        <v>40</v>
      </c>
      <c r="D41" s="341" t="s">
        <v>17</v>
      </c>
      <c r="E41" s="342" t="s">
        <v>271</v>
      </c>
      <c r="F41" s="342" t="s">
        <v>84</v>
      </c>
      <c r="G41" s="342" t="s">
        <v>157</v>
      </c>
      <c r="H41" s="208" t="s">
        <v>201</v>
      </c>
      <c r="I41" s="208"/>
      <c r="J41" s="208"/>
      <c r="K41" s="208"/>
      <c r="L41" s="210" t="s">
        <v>160</v>
      </c>
      <c r="M41" s="283" t="n">
        <f aca="false">M42</f>
        <v>188.8</v>
      </c>
      <c r="N41" s="283" t="n">
        <f aca="false">N42</f>
        <v>0</v>
      </c>
      <c r="O41" s="283" t="n">
        <f aca="false">O42</f>
        <v>0</v>
      </c>
      <c r="P41" s="343"/>
      <c r="Q41" s="347"/>
      <c r="R41" s="347"/>
      <c r="S41" s="347"/>
    </row>
    <row r="42" customFormat="false" ht="47.25" hidden="false" customHeight="true" outlineLevel="0" collapsed="false">
      <c r="A42" s="227" t="s">
        <v>171</v>
      </c>
      <c r="B42" s="310" t="n">
        <v>918</v>
      </c>
      <c r="C42" s="341" t="s">
        <v>40</v>
      </c>
      <c r="D42" s="341" t="s">
        <v>17</v>
      </c>
      <c r="E42" s="342" t="s">
        <v>271</v>
      </c>
      <c r="F42" s="342" t="s">
        <v>84</v>
      </c>
      <c r="G42" s="342" t="s">
        <v>157</v>
      </c>
      <c r="H42" s="208" t="s">
        <v>201</v>
      </c>
      <c r="I42" s="208"/>
      <c r="J42" s="208"/>
      <c r="K42" s="208"/>
      <c r="L42" s="210" t="s">
        <v>162</v>
      </c>
      <c r="M42" s="283" t="n">
        <f aca="false">прил4!L42</f>
        <v>188.8</v>
      </c>
      <c r="N42" s="283" t="n">
        <f aca="false">прил4!M42</f>
        <v>0</v>
      </c>
      <c r="O42" s="283" t="n">
        <f aca="false">прил4!N42</f>
        <v>0</v>
      </c>
      <c r="P42" s="343"/>
      <c r="Q42" s="347"/>
      <c r="R42" s="347"/>
      <c r="S42" s="347"/>
    </row>
    <row r="43" customFormat="false" ht="24.75" hidden="false" customHeight="true" outlineLevel="0" collapsed="false">
      <c r="A43" s="227" t="s">
        <v>202</v>
      </c>
      <c r="B43" s="310" t="n">
        <v>918</v>
      </c>
      <c r="C43" s="341" t="s">
        <v>40</v>
      </c>
      <c r="D43" s="341" t="s">
        <v>17</v>
      </c>
      <c r="E43" s="342" t="s">
        <v>271</v>
      </c>
      <c r="F43" s="342" t="s">
        <v>84</v>
      </c>
      <c r="G43" s="342" t="s">
        <v>157</v>
      </c>
      <c r="H43" s="208" t="s">
        <v>201</v>
      </c>
      <c r="I43" s="208"/>
      <c r="J43" s="208"/>
      <c r="K43" s="208"/>
      <c r="L43" s="210" t="s">
        <v>203</v>
      </c>
      <c r="M43" s="283" t="n">
        <f aca="false">M44</f>
        <v>0</v>
      </c>
      <c r="N43" s="283" t="n">
        <f aca="false">N44</f>
        <v>0</v>
      </c>
      <c r="O43" s="283" t="n">
        <f aca="false">O44</f>
        <v>0</v>
      </c>
      <c r="P43" s="343"/>
      <c r="Q43" s="347"/>
      <c r="R43" s="347"/>
      <c r="S43" s="347"/>
    </row>
    <row r="44" customFormat="false" ht="24.75" hidden="false" customHeight="true" outlineLevel="0" collapsed="false">
      <c r="A44" s="227" t="s">
        <v>222</v>
      </c>
      <c r="B44" s="310" t="n">
        <v>918</v>
      </c>
      <c r="C44" s="341" t="s">
        <v>40</v>
      </c>
      <c r="D44" s="341" t="s">
        <v>17</v>
      </c>
      <c r="E44" s="342" t="s">
        <v>271</v>
      </c>
      <c r="F44" s="342" t="s">
        <v>84</v>
      </c>
      <c r="G44" s="342" t="s">
        <v>157</v>
      </c>
      <c r="H44" s="208" t="s">
        <v>201</v>
      </c>
      <c r="I44" s="208"/>
      <c r="J44" s="208"/>
      <c r="K44" s="208"/>
      <c r="L44" s="210" t="s">
        <v>204</v>
      </c>
      <c r="M44" s="283" t="n">
        <f aca="false">прил4!L46</f>
        <v>0</v>
      </c>
      <c r="N44" s="283" t="n">
        <f aca="false">прил4!M46</f>
        <v>0</v>
      </c>
      <c r="O44" s="283" t="n">
        <f aca="false">прил4!N46</f>
        <v>0</v>
      </c>
      <c r="P44" s="343"/>
      <c r="Q44" s="347"/>
      <c r="R44" s="347"/>
      <c r="S44" s="347"/>
    </row>
    <row r="45" customFormat="false" ht="36" hidden="false" customHeight="true" outlineLevel="0" collapsed="false">
      <c r="A45" s="227" t="s">
        <v>193</v>
      </c>
      <c r="B45" s="310" t="n">
        <v>918</v>
      </c>
      <c r="C45" s="341" t="s">
        <v>40</v>
      </c>
      <c r="D45" s="341" t="s">
        <v>17</v>
      </c>
      <c r="E45" s="342" t="s">
        <v>271</v>
      </c>
      <c r="F45" s="342" t="s">
        <v>84</v>
      </c>
      <c r="G45" s="342" t="s">
        <v>157</v>
      </c>
      <c r="H45" s="208" t="s">
        <v>194</v>
      </c>
      <c r="I45" s="208"/>
      <c r="J45" s="208"/>
      <c r="K45" s="208"/>
      <c r="L45" s="210"/>
      <c r="M45" s="283" t="n">
        <f aca="false">M46+M51</f>
        <v>44</v>
      </c>
      <c r="N45" s="283" t="n">
        <f aca="false">N46+N51</f>
        <v>0</v>
      </c>
      <c r="O45" s="283" t="n">
        <f aca="false">O46+O51</f>
        <v>0</v>
      </c>
      <c r="P45" s="343"/>
      <c r="Q45" s="347"/>
      <c r="R45" s="347"/>
      <c r="S45" s="347"/>
    </row>
    <row r="46" customFormat="false" ht="68.25" hidden="false" customHeight="true" outlineLevel="0" collapsed="false">
      <c r="A46" s="227" t="s">
        <v>198</v>
      </c>
      <c r="B46" s="310" t="n">
        <v>918</v>
      </c>
      <c r="C46" s="341" t="s">
        <v>40</v>
      </c>
      <c r="D46" s="341" t="s">
        <v>17</v>
      </c>
      <c r="E46" s="342" t="s">
        <v>271</v>
      </c>
      <c r="F46" s="342" t="s">
        <v>84</v>
      </c>
      <c r="G46" s="342" t="s">
        <v>157</v>
      </c>
      <c r="H46" s="208" t="s">
        <v>194</v>
      </c>
      <c r="I46" s="208"/>
      <c r="J46" s="208"/>
      <c r="K46" s="208"/>
      <c r="L46" s="210" t="s">
        <v>188</v>
      </c>
      <c r="M46" s="283" t="n">
        <f aca="false">M47</f>
        <v>44</v>
      </c>
      <c r="N46" s="283" t="n">
        <f aca="false">N47</f>
        <v>0</v>
      </c>
      <c r="O46" s="283" t="n">
        <f aca="false">O47</f>
        <v>0</v>
      </c>
      <c r="P46" s="343"/>
      <c r="Q46" s="347"/>
      <c r="R46" s="347"/>
      <c r="S46" s="347"/>
    </row>
    <row r="47" customFormat="false" ht="42" hidden="false" customHeight="true" outlineLevel="0" collapsed="false">
      <c r="A47" s="227" t="s">
        <v>273</v>
      </c>
      <c r="B47" s="310" t="n">
        <v>918</v>
      </c>
      <c r="C47" s="341" t="s">
        <v>40</v>
      </c>
      <c r="D47" s="341" t="s">
        <v>17</v>
      </c>
      <c r="E47" s="342" t="s">
        <v>271</v>
      </c>
      <c r="F47" s="342" t="s">
        <v>84</v>
      </c>
      <c r="G47" s="342" t="s">
        <v>157</v>
      </c>
      <c r="H47" s="208" t="s">
        <v>194</v>
      </c>
      <c r="I47" s="208"/>
      <c r="J47" s="208"/>
      <c r="K47" s="208"/>
      <c r="L47" s="210" t="s">
        <v>190</v>
      </c>
      <c r="M47" s="283" t="n">
        <f aca="false">прил4!L51</f>
        <v>44</v>
      </c>
      <c r="N47" s="283" t="n">
        <f aca="false">прил4!M51</f>
        <v>0</v>
      </c>
      <c r="O47" s="283" t="n">
        <f aca="false">прил4!N51</f>
        <v>0</v>
      </c>
      <c r="P47" s="343"/>
      <c r="Q47" s="347"/>
      <c r="R47" s="347"/>
      <c r="S47" s="347"/>
    </row>
    <row r="48" s="357" customFormat="true" ht="26.25" hidden="true" customHeight="true" outlineLevel="0" collapsed="false">
      <c r="A48" s="349" t="s">
        <v>274</v>
      </c>
      <c r="B48" s="350" t="n">
        <v>918</v>
      </c>
      <c r="C48" s="351" t="s">
        <v>40</v>
      </c>
      <c r="D48" s="351" t="s">
        <v>17</v>
      </c>
      <c r="E48" s="352" t="s">
        <v>271</v>
      </c>
      <c r="F48" s="352" t="s">
        <v>84</v>
      </c>
      <c r="G48" s="352" t="s">
        <v>157</v>
      </c>
      <c r="H48" s="353" t="s">
        <v>280</v>
      </c>
      <c r="I48" s="353"/>
      <c r="J48" s="353"/>
      <c r="K48" s="353"/>
      <c r="L48" s="351" t="s">
        <v>275</v>
      </c>
      <c r="M48" s="365" t="n">
        <f aca="false">прил4!L52</f>
        <v>34</v>
      </c>
      <c r="N48" s="365" t="n">
        <f aca="false">прил4!M52</f>
        <v>0</v>
      </c>
      <c r="O48" s="365" t="n">
        <f aca="false">прил4!N52</f>
        <v>0</v>
      </c>
      <c r="P48" s="355"/>
      <c r="Q48" s="356"/>
      <c r="R48" s="356"/>
      <c r="S48" s="356"/>
    </row>
    <row r="49" s="357" customFormat="true" ht="38.25" hidden="true" customHeight="true" outlineLevel="0" collapsed="false">
      <c r="A49" s="349" t="s">
        <v>276</v>
      </c>
      <c r="B49" s="350" t="n">
        <v>918</v>
      </c>
      <c r="C49" s="351" t="s">
        <v>40</v>
      </c>
      <c r="D49" s="351" t="s">
        <v>17</v>
      </c>
      <c r="E49" s="352" t="s">
        <v>271</v>
      </c>
      <c r="F49" s="352" t="s">
        <v>84</v>
      </c>
      <c r="G49" s="352" t="s">
        <v>157</v>
      </c>
      <c r="H49" s="353" t="s">
        <v>197</v>
      </c>
      <c r="I49" s="353"/>
      <c r="J49" s="353"/>
      <c r="K49" s="353"/>
      <c r="L49" s="351" t="s">
        <v>277</v>
      </c>
      <c r="M49" s="365" t="n">
        <f aca="false">прил4!L53</f>
        <v>10</v>
      </c>
      <c r="N49" s="365" t="n">
        <f aca="false">прил4!M53</f>
        <v>0</v>
      </c>
      <c r="O49" s="365" t="n">
        <f aca="false">прил4!N53</f>
        <v>0</v>
      </c>
      <c r="P49" s="355"/>
      <c r="Q49" s="356"/>
      <c r="R49" s="356"/>
      <c r="S49" s="356"/>
    </row>
    <row r="50" s="68" customFormat="true" ht="39" hidden="true" customHeight="true" outlineLevel="0" collapsed="false">
      <c r="A50" s="227" t="s">
        <v>281</v>
      </c>
      <c r="B50" s="310" t="n">
        <v>918</v>
      </c>
      <c r="C50" s="341" t="s">
        <v>40</v>
      </c>
      <c r="D50" s="341" t="s">
        <v>17</v>
      </c>
      <c r="E50" s="342" t="s">
        <v>271</v>
      </c>
      <c r="F50" s="342" t="s">
        <v>84</v>
      </c>
      <c r="G50" s="342" t="s">
        <v>157</v>
      </c>
      <c r="H50" s="208" t="s">
        <v>282</v>
      </c>
      <c r="I50" s="208"/>
      <c r="J50" s="208"/>
      <c r="K50" s="208"/>
      <c r="L50" s="341" t="s">
        <v>283</v>
      </c>
      <c r="M50" s="283" t="n">
        <v>0</v>
      </c>
      <c r="N50" s="283" t="n">
        <v>0</v>
      </c>
      <c r="O50" s="283" t="n">
        <v>0</v>
      </c>
      <c r="P50" s="83"/>
      <c r="Q50" s="83"/>
      <c r="R50" s="83"/>
      <c r="S50" s="67"/>
      <c r="T50" s="67"/>
      <c r="U50" s="67"/>
      <c r="V50" s="67"/>
    </row>
    <row r="51" s="68" customFormat="true" ht="39" hidden="false" customHeight="true" outlineLevel="0" collapsed="false">
      <c r="A51" s="227" t="s">
        <v>170</v>
      </c>
      <c r="B51" s="310" t="n">
        <v>918</v>
      </c>
      <c r="C51" s="341" t="s">
        <v>40</v>
      </c>
      <c r="D51" s="341" t="s">
        <v>17</v>
      </c>
      <c r="E51" s="342" t="s">
        <v>271</v>
      </c>
      <c r="F51" s="342" t="s">
        <v>84</v>
      </c>
      <c r="G51" s="342" t="s">
        <v>157</v>
      </c>
      <c r="H51" s="208" t="s">
        <v>194</v>
      </c>
      <c r="I51" s="208"/>
      <c r="J51" s="208"/>
      <c r="K51" s="208"/>
      <c r="L51" s="341" t="s">
        <v>160</v>
      </c>
      <c r="M51" s="283" t="n">
        <f aca="false">M52</f>
        <v>0</v>
      </c>
      <c r="N51" s="283" t="n">
        <f aca="false">N52</f>
        <v>0</v>
      </c>
      <c r="O51" s="283" t="n">
        <f aca="false">O52</f>
        <v>0</v>
      </c>
      <c r="P51" s="83"/>
      <c r="Q51" s="83"/>
      <c r="R51" s="83"/>
      <c r="S51" s="67"/>
      <c r="T51" s="67"/>
      <c r="U51" s="67"/>
      <c r="V51" s="67"/>
    </row>
    <row r="52" s="68" customFormat="true" ht="39" hidden="false" customHeight="true" outlineLevel="0" collapsed="false">
      <c r="A52" s="227" t="s">
        <v>171</v>
      </c>
      <c r="B52" s="310" t="n">
        <v>918</v>
      </c>
      <c r="C52" s="341" t="s">
        <v>40</v>
      </c>
      <c r="D52" s="341" t="s">
        <v>17</v>
      </c>
      <c r="E52" s="342" t="s">
        <v>271</v>
      </c>
      <c r="F52" s="342" t="s">
        <v>84</v>
      </c>
      <c r="G52" s="342" t="s">
        <v>157</v>
      </c>
      <c r="H52" s="208" t="s">
        <v>194</v>
      </c>
      <c r="I52" s="208"/>
      <c r="J52" s="208"/>
      <c r="K52" s="208"/>
      <c r="L52" s="341" t="s">
        <v>162</v>
      </c>
      <c r="M52" s="283" t="n">
        <f aca="false">прил4!L55</f>
        <v>0</v>
      </c>
      <c r="N52" s="283" t="n">
        <f aca="false">прил4!M55</f>
        <v>0</v>
      </c>
      <c r="O52" s="283" t="n">
        <f aca="false">прил4!N55</f>
        <v>0</v>
      </c>
      <c r="P52" s="83"/>
      <c r="Q52" s="83"/>
      <c r="R52" s="83"/>
      <c r="S52" s="67"/>
      <c r="T52" s="67"/>
      <c r="U52" s="67"/>
      <c r="V52" s="67"/>
    </row>
    <row r="53" s="367" customFormat="true" ht="41.25" hidden="true" customHeight="true" outlineLevel="0" collapsed="false">
      <c r="A53" s="349" t="s">
        <v>21</v>
      </c>
      <c r="B53" s="350" t="n">
        <v>918</v>
      </c>
      <c r="C53" s="351" t="s">
        <v>40</v>
      </c>
      <c r="D53" s="351" t="s">
        <v>17</v>
      </c>
      <c r="E53" s="352" t="s">
        <v>271</v>
      </c>
      <c r="F53" s="352" t="s">
        <v>84</v>
      </c>
      <c r="G53" s="352" t="s">
        <v>157</v>
      </c>
      <c r="H53" s="353" t="s">
        <v>282</v>
      </c>
      <c r="I53" s="353"/>
      <c r="J53" s="353"/>
      <c r="K53" s="353"/>
      <c r="L53" s="351" t="s">
        <v>164</v>
      </c>
      <c r="M53" s="365" t="e">
        <f aca="false">#REF!</f>
        <v>#REF!</v>
      </c>
      <c r="N53" s="365" t="e">
        <f aca="false">#REF!</f>
        <v>#REF!</v>
      </c>
      <c r="O53" s="365" t="e">
        <f aca="false">#REF!</f>
        <v>#REF!</v>
      </c>
      <c r="P53" s="366"/>
      <c r="Q53" s="366"/>
      <c r="R53" s="366"/>
    </row>
    <row r="54" s="367" customFormat="true" ht="24.75" hidden="true" customHeight="true" outlineLevel="0" collapsed="false">
      <c r="A54" s="349" t="s">
        <v>284</v>
      </c>
      <c r="B54" s="350" t="n">
        <v>918</v>
      </c>
      <c r="C54" s="351" t="s">
        <v>40</v>
      </c>
      <c r="D54" s="351" t="s">
        <v>17</v>
      </c>
      <c r="E54" s="352" t="s">
        <v>271</v>
      </c>
      <c r="F54" s="352" t="s">
        <v>84</v>
      </c>
      <c r="G54" s="352" t="s">
        <v>157</v>
      </c>
      <c r="H54" s="353" t="s">
        <v>282</v>
      </c>
      <c r="I54" s="353"/>
      <c r="J54" s="353"/>
      <c r="K54" s="353"/>
      <c r="L54" s="351" t="s">
        <v>176</v>
      </c>
      <c r="M54" s="365" t="e">
        <f aca="false">#REF!</f>
        <v>#REF!</v>
      </c>
      <c r="N54" s="365" t="e">
        <f aca="false">#REF!</f>
        <v>#REF!</v>
      </c>
      <c r="O54" s="365" t="e">
        <f aca="false">#REF!</f>
        <v>#REF!</v>
      </c>
      <c r="P54" s="366"/>
      <c r="Q54" s="366"/>
      <c r="R54" s="366"/>
    </row>
    <row r="55" s="367" customFormat="true" ht="24.75" hidden="true" customHeight="true" outlineLevel="0" collapsed="false">
      <c r="A55" s="349" t="s">
        <v>285</v>
      </c>
      <c r="B55" s="350" t="n">
        <v>918</v>
      </c>
      <c r="C55" s="351" t="s">
        <v>40</v>
      </c>
      <c r="D55" s="351" t="s">
        <v>17</v>
      </c>
      <c r="E55" s="352" t="s">
        <v>271</v>
      </c>
      <c r="F55" s="352" t="s">
        <v>84</v>
      </c>
      <c r="G55" s="352" t="s">
        <v>157</v>
      </c>
      <c r="H55" s="353" t="s">
        <v>201</v>
      </c>
      <c r="I55" s="353"/>
      <c r="J55" s="353"/>
      <c r="K55" s="353"/>
      <c r="L55" s="351" t="s">
        <v>286</v>
      </c>
      <c r="M55" s="368" t="e">
        <f aca="false">#REF!</f>
        <v>#REF!</v>
      </c>
      <c r="N55" s="368" t="e">
        <f aca="false">#REF!</f>
        <v>#REF!</v>
      </c>
      <c r="O55" s="368" t="e">
        <f aca="false">#REF!</f>
        <v>#REF!</v>
      </c>
      <c r="P55" s="366"/>
      <c r="Q55" s="366"/>
      <c r="R55" s="366"/>
    </row>
    <row r="56" s="367" customFormat="true" ht="15.75" hidden="true" customHeight="true" outlineLevel="0" collapsed="false">
      <c r="A56" s="349" t="s">
        <v>287</v>
      </c>
      <c r="B56" s="350" t="n">
        <v>918</v>
      </c>
      <c r="C56" s="351" t="s">
        <v>40</v>
      </c>
      <c r="D56" s="351" t="s">
        <v>17</v>
      </c>
      <c r="E56" s="352" t="s">
        <v>271</v>
      </c>
      <c r="F56" s="352" t="s">
        <v>84</v>
      </c>
      <c r="G56" s="352" t="s">
        <v>157</v>
      </c>
      <c r="H56" s="353" t="s">
        <v>282</v>
      </c>
      <c r="I56" s="353"/>
      <c r="J56" s="353"/>
      <c r="K56" s="353"/>
      <c r="L56" s="351" t="s">
        <v>288</v>
      </c>
      <c r="M56" s="368" t="e">
        <f aca="false">#REF!</f>
        <v>#REF!</v>
      </c>
      <c r="N56" s="368" t="e">
        <f aca="false">#REF!</f>
        <v>#REF!</v>
      </c>
      <c r="O56" s="368" t="e">
        <f aca="false">#REF!</f>
        <v>#REF!</v>
      </c>
      <c r="P56" s="366"/>
      <c r="Q56" s="366"/>
      <c r="R56" s="366"/>
    </row>
    <row r="57" s="68" customFormat="true" ht="51.75" hidden="false" customHeight="true" outlineLevel="0" collapsed="false">
      <c r="A57" s="227" t="s">
        <v>57</v>
      </c>
      <c r="B57" s="310" t="n">
        <v>918</v>
      </c>
      <c r="C57" s="369" t="s">
        <v>40</v>
      </c>
      <c r="D57" s="369" t="s">
        <v>17</v>
      </c>
      <c r="E57" s="370" t="n">
        <v>65</v>
      </c>
      <c r="F57" s="370" t="n">
        <v>4</v>
      </c>
      <c r="G57" s="361" t="s">
        <v>157</v>
      </c>
      <c r="H57" s="209" t="s">
        <v>289</v>
      </c>
      <c r="I57" s="209"/>
      <c r="J57" s="209"/>
      <c r="K57" s="209"/>
      <c r="L57" s="341"/>
      <c r="M57" s="371" t="n">
        <f aca="false">M58</f>
        <v>0.2</v>
      </c>
      <c r="N57" s="371" t="n">
        <f aca="false">N58</f>
        <v>0.2</v>
      </c>
      <c r="O57" s="371" t="n">
        <f aca="false">O58</f>
        <v>0.2</v>
      </c>
      <c r="P57" s="83"/>
      <c r="Q57" s="83"/>
      <c r="R57" s="83"/>
      <c r="S57" s="67"/>
      <c r="T57" s="67"/>
      <c r="U57" s="67"/>
      <c r="V57" s="67"/>
    </row>
    <row r="58" s="68" customFormat="true" ht="26.25" hidden="false" customHeight="true" outlineLevel="0" collapsed="false">
      <c r="A58" s="227" t="s">
        <v>170</v>
      </c>
      <c r="B58" s="310" t="n">
        <v>918</v>
      </c>
      <c r="C58" s="369" t="s">
        <v>40</v>
      </c>
      <c r="D58" s="369" t="s">
        <v>17</v>
      </c>
      <c r="E58" s="370" t="n">
        <v>65</v>
      </c>
      <c r="F58" s="370" t="n">
        <v>4</v>
      </c>
      <c r="G58" s="361" t="s">
        <v>157</v>
      </c>
      <c r="H58" s="209" t="s">
        <v>205</v>
      </c>
      <c r="I58" s="209"/>
      <c r="J58" s="209"/>
      <c r="K58" s="209"/>
      <c r="L58" s="341" t="s">
        <v>160</v>
      </c>
      <c r="M58" s="371" t="n">
        <f aca="false">M59</f>
        <v>0.2</v>
      </c>
      <c r="N58" s="371" t="n">
        <f aca="false">N59</f>
        <v>0.2</v>
      </c>
      <c r="O58" s="371" t="n">
        <f aca="false">O59</f>
        <v>0.2</v>
      </c>
      <c r="P58" s="83"/>
      <c r="Q58" s="83"/>
      <c r="R58" s="83"/>
      <c r="S58" s="67"/>
      <c r="T58" s="67"/>
      <c r="U58" s="67"/>
      <c r="V58" s="67"/>
    </row>
    <row r="59" s="68" customFormat="true" ht="39" hidden="false" customHeight="true" outlineLevel="0" collapsed="false">
      <c r="A59" s="227" t="s">
        <v>171</v>
      </c>
      <c r="B59" s="310" t="n">
        <v>918</v>
      </c>
      <c r="C59" s="369" t="s">
        <v>40</v>
      </c>
      <c r="D59" s="369" t="s">
        <v>17</v>
      </c>
      <c r="E59" s="370" t="n">
        <v>65</v>
      </c>
      <c r="F59" s="370" t="n">
        <v>4</v>
      </c>
      <c r="G59" s="361" t="s">
        <v>157</v>
      </c>
      <c r="H59" s="209" t="s">
        <v>205</v>
      </c>
      <c r="I59" s="209"/>
      <c r="J59" s="209"/>
      <c r="K59" s="209"/>
      <c r="L59" s="341" t="s">
        <v>162</v>
      </c>
      <c r="M59" s="371" t="n">
        <f aca="false">прил4!L58</f>
        <v>0.2</v>
      </c>
      <c r="N59" s="371" t="n">
        <f aca="false">прил4!M58</f>
        <v>0.2</v>
      </c>
      <c r="O59" s="371" t="n">
        <f aca="false">прил4!N58</f>
        <v>0.2</v>
      </c>
      <c r="P59" s="83"/>
      <c r="Q59" s="83"/>
      <c r="R59" s="83"/>
      <c r="S59" s="67"/>
      <c r="T59" s="67"/>
      <c r="U59" s="67"/>
      <c r="V59" s="67"/>
    </row>
    <row r="60" s="367" customFormat="true" ht="47.25" hidden="true" customHeight="true" outlineLevel="0" collapsed="false">
      <c r="A60" s="349" t="s">
        <v>21</v>
      </c>
      <c r="B60" s="350" t="n">
        <v>918</v>
      </c>
      <c r="C60" s="372" t="s">
        <v>40</v>
      </c>
      <c r="D60" s="372" t="s">
        <v>17</v>
      </c>
      <c r="E60" s="373" t="n">
        <v>65</v>
      </c>
      <c r="F60" s="373" t="n">
        <v>4</v>
      </c>
      <c r="G60" s="374" t="s">
        <v>157</v>
      </c>
      <c r="H60" s="375" t="s">
        <v>289</v>
      </c>
      <c r="I60" s="375"/>
      <c r="J60" s="375"/>
      <c r="K60" s="375"/>
      <c r="L60" s="351" t="s">
        <v>164</v>
      </c>
      <c r="M60" s="376" t="n">
        <v>0.2</v>
      </c>
      <c r="N60" s="376" t="n">
        <v>0.2</v>
      </c>
      <c r="O60" s="376" t="n">
        <v>0.2</v>
      </c>
      <c r="P60" s="366"/>
      <c r="Q60" s="366"/>
      <c r="R60" s="366"/>
    </row>
    <row r="61" s="68" customFormat="true" ht="15.75" hidden="true" customHeight="false" outlineLevel="0" collapsed="false">
      <c r="A61" s="227"/>
      <c r="B61" s="310" t="n">
        <v>918</v>
      </c>
      <c r="C61" s="210"/>
      <c r="D61" s="210"/>
      <c r="E61" s="344"/>
      <c r="F61" s="344"/>
      <c r="G61" s="361"/>
      <c r="H61" s="377"/>
      <c r="I61" s="378"/>
      <c r="J61" s="378"/>
      <c r="K61" s="379"/>
      <c r="L61" s="210"/>
      <c r="M61" s="211"/>
      <c r="N61" s="211"/>
      <c r="O61" s="211"/>
      <c r="P61" s="83"/>
      <c r="Q61" s="83"/>
      <c r="R61" s="83"/>
      <c r="S61" s="67"/>
      <c r="T61" s="67"/>
      <c r="U61" s="67"/>
      <c r="V61" s="67"/>
    </row>
    <row r="62" s="68" customFormat="true" ht="15.75" hidden="true" customHeight="false" outlineLevel="0" collapsed="false">
      <c r="A62" s="227"/>
      <c r="B62" s="310" t="n">
        <v>918</v>
      </c>
      <c r="C62" s="210"/>
      <c r="D62" s="210"/>
      <c r="E62" s="344"/>
      <c r="F62" s="344"/>
      <c r="G62" s="361"/>
      <c r="H62" s="377"/>
      <c r="I62" s="378"/>
      <c r="J62" s="378"/>
      <c r="K62" s="379"/>
      <c r="L62" s="210"/>
      <c r="M62" s="211"/>
      <c r="N62" s="211"/>
      <c r="O62" s="211"/>
      <c r="P62" s="83"/>
      <c r="Q62" s="83"/>
      <c r="R62" s="83"/>
      <c r="S62" s="67"/>
      <c r="T62" s="67"/>
      <c r="U62" s="67"/>
      <c r="V62" s="67"/>
    </row>
    <row r="63" s="68" customFormat="true" ht="15.75" hidden="true" customHeight="false" outlineLevel="0" collapsed="false">
      <c r="A63" s="227"/>
      <c r="B63" s="310" t="n">
        <v>918</v>
      </c>
      <c r="C63" s="380"/>
      <c r="D63" s="380"/>
      <c r="E63" s="381"/>
      <c r="F63" s="381"/>
      <c r="G63" s="361"/>
      <c r="H63" s="382"/>
      <c r="I63" s="382"/>
      <c r="J63" s="382"/>
      <c r="K63" s="382"/>
      <c r="L63" s="210"/>
      <c r="M63" s="383"/>
      <c r="N63" s="383"/>
      <c r="O63" s="383"/>
      <c r="P63" s="83"/>
      <c r="Q63" s="83"/>
      <c r="R63" s="83"/>
      <c r="S63" s="67"/>
      <c r="T63" s="67"/>
      <c r="U63" s="67"/>
      <c r="V63" s="67"/>
    </row>
    <row r="64" s="68" customFormat="true" ht="15.75" hidden="true" customHeight="false" outlineLevel="0" collapsed="false">
      <c r="A64" s="227"/>
      <c r="B64" s="310" t="n">
        <v>918</v>
      </c>
      <c r="C64" s="380"/>
      <c r="D64" s="380"/>
      <c r="E64" s="381"/>
      <c r="F64" s="381"/>
      <c r="G64" s="361"/>
      <c r="H64" s="384"/>
      <c r="I64" s="384"/>
      <c r="J64" s="384"/>
      <c r="K64" s="384"/>
      <c r="L64" s="210"/>
      <c r="M64" s="383"/>
      <c r="N64" s="383"/>
      <c r="O64" s="383"/>
      <c r="P64" s="83"/>
      <c r="Q64" s="83"/>
      <c r="R64" s="83"/>
      <c r="S64" s="67"/>
      <c r="T64" s="67"/>
      <c r="U64" s="67"/>
      <c r="V64" s="67"/>
    </row>
    <row r="65" s="68" customFormat="true" ht="15.75" hidden="true" customHeight="false" outlineLevel="0" collapsed="false">
      <c r="A65" s="227"/>
      <c r="B65" s="310" t="n">
        <v>918</v>
      </c>
      <c r="C65" s="380"/>
      <c r="D65" s="380"/>
      <c r="E65" s="381"/>
      <c r="F65" s="381"/>
      <c r="G65" s="361"/>
      <c r="H65" s="385"/>
      <c r="I65" s="386"/>
      <c r="J65" s="386"/>
      <c r="K65" s="387"/>
      <c r="L65" s="210"/>
      <c r="M65" s="383"/>
      <c r="N65" s="383"/>
      <c r="O65" s="383"/>
      <c r="P65" s="83"/>
      <c r="Q65" s="83"/>
      <c r="R65" s="83"/>
      <c r="S65" s="67"/>
      <c r="T65" s="67"/>
      <c r="U65" s="67"/>
      <c r="V65" s="67"/>
    </row>
    <row r="66" s="68" customFormat="true" ht="15.75" hidden="true" customHeight="false" outlineLevel="0" collapsed="false">
      <c r="A66" s="227"/>
      <c r="B66" s="310" t="n">
        <v>918</v>
      </c>
      <c r="C66" s="210"/>
      <c r="D66" s="210"/>
      <c r="E66" s="344"/>
      <c r="F66" s="344"/>
      <c r="G66" s="361"/>
      <c r="H66" s="388"/>
      <c r="I66" s="388"/>
      <c r="J66" s="388"/>
      <c r="K66" s="388"/>
      <c r="L66" s="210"/>
      <c r="M66" s="383"/>
      <c r="N66" s="383"/>
      <c r="O66" s="383"/>
      <c r="P66" s="83"/>
      <c r="Q66" s="83"/>
      <c r="R66" s="83"/>
      <c r="S66" s="67"/>
      <c r="T66" s="67"/>
      <c r="U66" s="67"/>
      <c r="V66" s="67"/>
    </row>
    <row r="67" s="68" customFormat="true" ht="15.75" hidden="true" customHeight="false" outlineLevel="0" collapsed="false">
      <c r="A67" s="227"/>
      <c r="B67" s="310" t="n">
        <v>918</v>
      </c>
      <c r="C67" s="210"/>
      <c r="D67" s="210"/>
      <c r="E67" s="344"/>
      <c r="F67" s="344"/>
      <c r="G67" s="361"/>
      <c r="H67" s="388"/>
      <c r="I67" s="388"/>
      <c r="J67" s="388"/>
      <c r="K67" s="388"/>
      <c r="L67" s="210"/>
      <c r="M67" s="383"/>
      <c r="N67" s="383"/>
      <c r="O67" s="383"/>
      <c r="P67" s="83"/>
      <c r="Q67" s="83"/>
      <c r="R67" s="83"/>
      <c r="S67" s="67"/>
      <c r="T67" s="67"/>
      <c r="U67" s="67"/>
      <c r="V67" s="67"/>
    </row>
    <row r="68" s="68" customFormat="true" ht="15.75" hidden="true" customHeight="false" outlineLevel="0" collapsed="false">
      <c r="A68" s="227"/>
      <c r="B68" s="310" t="n">
        <v>918</v>
      </c>
      <c r="C68" s="210"/>
      <c r="D68" s="210"/>
      <c r="E68" s="344"/>
      <c r="F68" s="344"/>
      <c r="G68" s="361"/>
      <c r="H68" s="388"/>
      <c r="I68" s="388"/>
      <c r="J68" s="388"/>
      <c r="K68" s="388"/>
      <c r="L68" s="210"/>
      <c r="M68" s="383"/>
      <c r="N68" s="383"/>
      <c r="O68" s="383"/>
      <c r="P68" s="83"/>
      <c r="Q68" s="83"/>
      <c r="R68" s="83"/>
      <c r="S68" s="67"/>
      <c r="T68" s="67"/>
      <c r="U68" s="67"/>
      <c r="V68" s="67"/>
    </row>
    <row r="69" s="68" customFormat="true" ht="15.75" hidden="true" customHeight="false" outlineLevel="0" collapsed="false">
      <c r="A69" s="227"/>
      <c r="B69" s="310" t="n">
        <v>918</v>
      </c>
      <c r="C69" s="210"/>
      <c r="D69" s="210"/>
      <c r="E69" s="344"/>
      <c r="F69" s="344"/>
      <c r="G69" s="361"/>
      <c r="H69" s="388"/>
      <c r="I69" s="388"/>
      <c r="J69" s="388"/>
      <c r="K69" s="388"/>
      <c r="L69" s="210"/>
      <c r="M69" s="211"/>
      <c r="N69" s="211"/>
      <c r="O69" s="211"/>
      <c r="P69" s="83"/>
      <c r="Q69" s="83"/>
      <c r="R69" s="83"/>
      <c r="S69" s="67"/>
      <c r="T69" s="67"/>
      <c r="U69" s="67"/>
      <c r="V69" s="67"/>
    </row>
    <row r="70" s="68" customFormat="true" ht="15.75" hidden="true" customHeight="false" outlineLevel="0" collapsed="false">
      <c r="A70" s="227"/>
      <c r="B70" s="310" t="n">
        <v>918</v>
      </c>
      <c r="C70" s="210"/>
      <c r="D70" s="210"/>
      <c r="E70" s="344"/>
      <c r="F70" s="344"/>
      <c r="G70" s="361"/>
      <c r="H70" s="388"/>
      <c r="I70" s="388"/>
      <c r="J70" s="388"/>
      <c r="K70" s="388"/>
      <c r="L70" s="210"/>
      <c r="M70" s="383"/>
      <c r="N70" s="383"/>
      <c r="O70" s="383"/>
      <c r="P70" s="83"/>
      <c r="Q70" s="83"/>
      <c r="R70" s="83"/>
      <c r="S70" s="67"/>
      <c r="T70" s="67"/>
      <c r="U70" s="67"/>
      <c r="V70" s="67"/>
    </row>
    <row r="71" s="68" customFormat="true" ht="15.75" hidden="true" customHeight="false" outlineLevel="0" collapsed="false">
      <c r="A71" s="227"/>
      <c r="B71" s="310" t="n">
        <v>918</v>
      </c>
      <c r="C71" s="210"/>
      <c r="D71" s="210"/>
      <c r="E71" s="344"/>
      <c r="F71" s="344"/>
      <c r="G71" s="361"/>
      <c r="H71" s="388"/>
      <c r="I71" s="388"/>
      <c r="J71" s="388"/>
      <c r="K71" s="388"/>
      <c r="L71" s="210"/>
      <c r="M71" s="383"/>
      <c r="N71" s="383"/>
      <c r="O71" s="383"/>
      <c r="P71" s="83"/>
      <c r="Q71" s="83"/>
      <c r="R71" s="83"/>
      <c r="S71" s="67"/>
      <c r="T71" s="67"/>
      <c r="U71" s="67"/>
      <c r="V71" s="67"/>
    </row>
    <row r="72" s="68" customFormat="true" ht="15.75" hidden="true" customHeight="false" outlineLevel="0" collapsed="false">
      <c r="A72" s="227"/>
      <c r="B72" s="310" t="n">
        <v>918</v>
      </c>
      <c r="C72" s="210"/>
      <c r="D72" s="210"/>
      <c r="E72" s="344"/>
      <c r="F72" s="344"/>
      <c r="G72" s="361"/>
      <c r="H72" s="388"/>
      <c r="I72" s="388"/>
      <c r="J72" s="388"/>
      <c r="K72" s="388"/>
      <c r="L72" s="210"/>
      <c r="M72" s="383"/>
      <c r="N72" s="383"/>
      <c r="O72" s="383"/>
      <c r="P72" s="83"/>
      <c r="Q72" s="83"/>
      <c r="R72" s="83"/>
      <c r="S72" s="67"/>
      <c r="T72" s="67"/>
      <c r="U72" s="67"/>
      <c r="V72" s="67"/>
    </row>
    <row r="73" s="68" customFormat="true" ht="22.5" hidden="true" customHeight="true" outlineLevel="0" collapsed="false">
      <c r="A73" s="227"/>
      <c r="B73" s="310" t="n">
        <v>918</v>
      </c>
      <c r="C73" s="210"/>
      <c r="D73" s="210"/>
      <c r="E73" s="344"/>
      <c r="F73" s="344"/>
      <c r="G73" s="361"/>
      <c r="H73" s="388"/>
      <c r="I73" s="388"/>
      <c r="J73" s="388"/>
      <c r="K73" s="388"/>
      <c r="L73" s="210"/>
      <c r="M73" s="383"/>
      <c r="N73" s="383"/>
      <c r="O73" s="383"/>
      <c r="P73" s="83"/>
      <c r="Q73" s="83"/>
      <c r="R73" s="83"/>
      <c r="S73" s="67"/>
      <c r="T73" s="67"/>
      <c r="U73" s="67"/>
      <c r="V73" s="67"/>
    </row>
    <row r="74" s="390" customFormat="true" ht="51" hidden="true" customHeight="true" outlineLevel="0" collapsed="false">
      <c r="A74" s="227"/>
      <c r="B74" s="310" t="n">
        <v>918</v>
      </c>
      <c r="C74" s="210"/>
      <c r="D74" s="210"/>
      <c r="E74" s="344"/>
      <c r="F74" s="344"/>
      <c r="G74" s="361"/>
      <c r="H74" s="388"/>
      <c r="I74" s="388"/>
      <c r="J74" s="388"/>
      <c r="K74" s="388"/>
      <c r="L74" s="210"/>
      <c r="M74" s="383"/>
      <c r="N74" s="383"/>
      <c r="O74" s="383"/>
      <c r="P74" s="85"/>
      <c r="Q74" s="85"/>
      <c r="R74" s="85"/>
      <c r="S74" s="389"/>
      <c r="T74" s="389"/>
      <c r="U74" s="389"/>
      <c r="V74" s="389"/>
    </row>
    <row r="75" s="68" customFormat="true" ht="30.75" hidden="true" customHeight="true" outlineLevel="0" collapsed="false">
      <c r="A75" s="227"/>
      <c r="B75" s="310" t="n">
        <v>918</v>
      </c>
      <c r="C75" s="210"/>
      <c r="D75" s="210"/>
      <c r="E75" s="344"/>
      <c r="F75" s="344"/>
      <c r="G75" s="361"/>
      <c r="H75" s="388"/>
      <c r="I75" s="388"/>
      <c r="J75" s="388"/>
      <c r="K75" s="388"/>
      <c r="L75" s="210"/>
      <c r="M75" s="383"/>
      <c r="N75" s="383"/>
      <c r="O75" s="383"/>
      <c r="P75" s="83"/>
      <c r="Q75" s="83"/>
      <c r="R75" s="83"/>
      <c r="S75" s="67"/>
      <c r="T75" s="67"/>
      <c r="U75" s="67"/>
      <c r="V75" s="67"/>
    </row>
    <row r="76" s="68" customFormat="true" ht="54.75" hidden="true" customHeight="true" outlineLevel="0" collapsed="false">
      <c r="A76" s="227"/>
      <c r="B76" s="310" t="n">
        <v>918</v>
      </c>
      <c r="C76" s="210"/>
      <c r="D76" s="210"/>
      <c r="E76" s="344"/>
      <c r="F76" s="344"/>
      <c r="G76" s="361"/>
      <c r="H76" s="388"/>
      <c r="I76" s="388"/>
      <c r="J76" s="388"/>
      <c r="K76" s="388"/>
      <c r="L76" s="210"/>
      <c r="M76" s="383"/>
      <c r="N76" s="383"/>
      <c r="O76" s="383"/>
      <c r="P76" s="83"/>
      <c r="Q76" s="83"/>
      <c r="R76" s="83"/>
      <c r="S76" s="67"/>
      <c r="T76" s="67"/>
      <c r="U76" s="67"/>
      <c r="V76" s="67"/>
    </row>
    <row r="77" s="68" customFormat="true" ht="51.75" hidden="true" customHeight="false" outlineLevel="0" collapsed="false">
      <c r="A77" s="227" t="s">
        <v>276</v>
      </c>
      <c r="B77" s="310" t="n">
        <v>918</v>
      </c>
      <c r="C77" s="369"/>
      <c r="D77" s="369"/>
      <c r="E77" s="369"/>
      <c r="F77" s="369"/>
      <c r="G77" s="361"/>
      <c r="H77" s="209"/>
      <c r="I77" s="209"/>
      <c r="J77" s="209"/>
      <c r="K77" s="382"/>
      <c r="L77" s="341"/>
      <c r="M77" s="391"/>
      <c r="N77" s="391"/>
      <c r="O77" s="391"/>
      <c r="P77" s="392"/>
      <c r="Q77" s="393"/>
      <c r="R77" s="393"/>
      <c r="S77" s="67"/>
      <c r="T77" s="67"/>
      <c r="U77" s="67"/>
      <c r="V77" s="67"/>
    </row>
    <row r="78" s="68" customFormat="true" ht="15" hidden="true" customHeight="false" outlineLevel="0" collapsed="false">
      <c r="A78" s="227"/>
      <c r="B78" s="310" t="n">
        <v>918</v>
      </c>
      <c r="C78" s="369"/>
      <c r="D78" s="369"/>
      <c r="E78" s="369"/>
      <c r="F78" s="369"/>
      <c r="G78" s="361"/>
      <c r="H78" s="209"/>
      <c r="I78" s="209"/>
      <c r="J78" s="209"/>
      <c r="K78" s="382"/>
      <c r="L78" s="341"/>
      <c r="M78" s="391"/>
      <c r="N78" s="391"/>
      <c r="O78" s="391"/>
      <c r="P78" s="394"/>
      <c r="Q78" s="83"/>
      <c r="R78" s="83"/>
      <c r="S78" s="67"/>
      <c r="T78" s="67"/>
      <c r="U78" s="67"/>
      <c r="V78" s="67"/>
    </row>
    <row r="79" s="68" customFormat="true" ht="15" hidden="true" customHeight="false" outlineLevel="0" collapsed="false">
      <c r="A79" s="227"/>
      <c r="B79" s="310" t="n">
        <v>918</v>
      </c>
      <c r="C79" s="369"/>
      <c r="D79" s="369"/>
      <c r="E79" s="369"/>
      <c r="F79" s="369"/>
      <c r="G79" s="361"/>
      <c r="H79" s="209"/>
      <c r="I79" s="209"/>
      <c r="J79" s="209"/>
      <c r="K79" s="382"/>
      <c r="L79" s="341"/>
      <c r="M79" s="391"/>
      <c r="N79" s="391"/>
      <c r="O79" s="391"/>
      <c r="P79" s="394"/>
      <c r="Q79" s="83"/>
      <c r="R79" s="83"/>
      <c r="S79" s="67"/>
      <c r="T79" s="67"/>
      <c r="U79" s="67"/>
      <c r="V79" s="67"/>
    </row>
    <row r="80" s="68" customFormat="true" ht="15" hidden="true" customHeight="false" outlineLevel="0" collapsed="false">
      <c r="A80" s="227"/>
      <c r="B80" s="310" t="n">
        <v>918</v>
      </c>
      <c r="C80" s="369"/>
      <c r="D80" s="369"/>
      <c r="E80" s="369"/>
      <c r="F80" s="369"/>
      <c r="G80" s="361"/>
      <c r="H80" s="209"/>
      <c r="I80" s="209"/>
      <c r="J80" s="209"/>
      <c r="K80" s="209"/>
      <c r="L80" s="341"/>
      <c r="M80" s="391"/>
      <c r="N80" s="391"/>
      <c r="O80" s="391"/>
      <c r="P80" s="394"/>
      <c r="Q80" s="83"/>
      <c r="R80" s="83"/>
      <c r="S80" s="67"/>
      <c r="T80" s="67"/>
      <c r="U80" s="67"/>
      <c r="V80" s="67"/>
    </row>
    <row r="81" s="68" customFormat="true" ht="15" hidden="true" customHeight="false" outlineLevel="0" collapsed="false">
      <c r="A81" s="227"/>
      <c r="B81" s="310" t="n">
        <v>918</v>
      </c>
      <c r="C81" s="369"/>
      <c r="D81" s="369"/>
      <c r="E81" s="369"/>
      <c r="F81" s="369"/>
      <c r="G81" s="361"/>
      <c r="H81" s="209"/>
      <c r="I81" s="209"/>
      <c r="J81" s="209"/>
      <c r="K81" s="209"/>
      <c r="L81" s="341"/>
      <c r="M81" s="395"/>
      <c r="N81" s="395"/>
      <c r="O81" s="395"/>
      <c r="P81" s="396"/>
      <c r="Q81" s="66"/>
      <c r="R81" s="66"/>
      <c r="S81" s="67"/>
      <c r="T81" s="67"/>
      <c r="U81" s="67"/>
      <c r="V81" s="67"/>
    </row>
    <row r="82" s="68" customFormat="true" ht="15" hidden="true" customHeight="false" outlineLevel="0" collapsed="false">
      <c r="A82" s="227"/>
      <c r="B82" s="310" t="n">
        <v>918</v>
      </c>
      <c r="C82" s="369"/>
      <c r="D82" s="369"/>
      <c r="E82" s="369"/>
      <c r="F82" s="369"/>
      <c r="G82" s="361"/>
      <c r="H82" s="209"/>
      <c r="I82" s="209"/>
      <c r="J82" s="209"/>
      <c r="K82" s="209"/>
      <c r="L82" s="341"/>
      <c r="M82" s="391"/>
      <c r="N82" s="391"/>
      <c r="O82" s="391"/>
      <c r="P82" s="394"/>
      <c r="Q82" s="83"/>
      <c r="R82" s="83"/>
      <c r="S82" s="67"/>
      <c r="T82" s="67"/>
      <c r="U82" s="67"/>
      <c r="V82" s="67"/>
    </row>
    <row r="83" s="68" customFormat="true" ht="15" hidden="true" customHeight="false" outlineLevel="0" collapsed="false">
      <c r="A83" s="227"/>
      <c r="B83" s="310" t="n">
        <v>918</v>
      </c>
      <c r="C83" s="369"/>
      <c r="D83" s="369"/>
      <c r="E83" s="369"/>
      <c r="F83" s="369"/>
      <c r="G83" s="361"/>
      <c r="H83" s="209"/>
      <c r="I83" s="209"/>
      <c r="J83" s="209"/>
      <c r="K83" s="209"/>
      <c r="L83" s="341"/>
      <c r="M83" s="395"/>
      <c r="N83" s="395"/>
      <c r="O83" s="395"/>
      <c r="P83" s="396"/>
      <c r="Q83" s="66"/>
      <c r="R83" s="66"/>
      <c r="S83" s="67"/>
      <c r="T83" s="67"/>
      <c r="U83" s="67"/>
      <c r="V83" s="67"/>
    </row>
    <row r="84" s="68" customFormat="true" ht="15" hidden="true" customHeight="false" outlineLevel="0" collapsed="false">
      <c r="A84" s="227"/>
      <c r="B84" s="310" t="n">
        <v>918</v>
      </c>
      <c r="C84" s="369"/>
      <c r="D84" s="369"/>
      <c r="E84" s="369"/>
      <c r="F84" s="369"/>
      <c r="G84" s="361"/>
      <c r="H84" s="209"/>
      <c r="I84" s="209"/>
      <c r="J84" s="209"/>
      <c r="K84" s="209"/>
      <c r="L84" s="341"/>
      <c r="M84" s="391"/>
      <c r="N84" s="391"/>
      <c r="O84" s="391"/>
      <c r="P84" s="394"/>
      <c r="Q84" s="83"/>
      <c r="R84" s="83"/>
      <c r="S84" s="67"/>
      <c r="T84" s="67"/>
      <c r="U84" s="67"/>
      <c r="V84" s="67"/>
    </row>
    <row r="85" s="68" customFormat="true" ht="15" hidden="true" customHeight="false" outlineLevel="0" collapsed="false">
      <c r="A85" s="227"/>
      <c r="B85" s="310" t="n">
        <v>918</v>
      </c>
      <c r="C85" s="369"/>
      <c r="D85" s="369"/>
      <c r="E85" s="369"/>
      <c r="F85" s="369"/>
      <c r="G85" s="361"/>
      <c r="H85" s="209"/>
      <c r="I85" s="209"/>
      <c r="J85" s="209"/>
      <c r="K85" s="209"/>
      <c r="L85" s="341"/>
      <c r="M85" s="397"/>
      <c r="N85" s="397"/>
      <c r="O85" s="397"/>
      <c r="P85" s="396"/>
      <c r="Q85" s="66"/>
      <c r="R85" s="66"/>
      <c r="S85" s="67"/>
      <c r="T85" s="67"/>
      <c r="U85" s="67"/>
      <c r="V85" s="67"/>
    </row>
    <row r="86" s="68" customFormat="true" ht="26.25" hidden="true" customHeight="false" outlineLevel="0" collapsed="false">
      <c r="A86" s="227" t="s">
        <v>290</v>
      </c>
      <c r="B86" s="310" t="n">
        <v>918</v>
      </c>
      <c r="C86" s="369" t="s">
        <v>40</v>
      </c>
      <c r="D86" s="369" t="n">
        <v>7</v>
      </c>
      <c r="E86" s="370"/>
      <c r="F86" s="370"/>
      <c r="G86" s="361"/>
      <c r="H86" s="209" t="s">
        <v>291</v>
      </c>
      <c r="I86" s="209"/>
      <c r="J86" s="209"/>
      <c r="K86" s="209"/>
      <c r="L86" s="341"/>
      <c r="M86" s="398" t="n">
        <v>0</v>
      </c>
      <c r="N86" s="398" t="n">
        <v>0</v>
      </c>
      <c r="O86" s="398" t="n">
        <v>0</v>
      </c>
      <c r="P86" s="66"/>
      <c r="Q86" s="66"/>
      <c r="R86" s="66"/>
      <c r="S86" s="67"/>
      <c r="T86" s="67"/>
      <c r="U86" s="67"/>
      <c r="V86" s="67"/>
    </row>
    <row r="87" s="68" customFormat="true" ht="26.25" hidden="true" customHeight="false" outlineLevel="0" collapsed="false">
      <c r="A87" s="227" t="s">
        <v>43</v>
      </c>
      <c r="B87" s="310" t="n">
        <v>918</v>
      </c>
      <c r="C87" s="369" t="s">
        <v>40</v>
      </c>
      <c r="D87" s="369" t="n">
        <v>7</v>
      </c>
      <c r="E87" s="370"/>
      <c r="F87" s="370"/>
      <c r="G87" s="361"/>
      <c r="H87" s="209" t="s">
        <v>292</v>
      </c>
      <c r="I87" s="209"/>
      <c r="J87" s="209"/>
      <c r="K87" s="209"/>
      <c r="L87" s="341"/>
      <c r="M87" s="398" t="n">
        <v>0</v>
      </c>
      <c r="N87" s="398" t="n">
        <v>0</v>
      </c>
      <c r="O87" s="398" t="n">
        <v>0</v>
      </c>
      <c r="P87" s="66"/>
      <c r="Q87" s="66"/>
      <c r="R87" s="66"/>
      <c r="S87" s="67"/>
      <c r="T87" s="67"/>
      <c r="U87" s="67"/>
      <c r="V87" s="67"/>
    </row>
    <row r="88" s="68" customFormat="true" ht="42.75" hidden="true" customHeight="true" outlineLevel="0" collapsed="false">
      <c r="A88" s="227" t="s">
        <v>53</v>
      </c>
      <c r="B88" s="310" t="n">
        <v>918</v>
      </c>
      <c r="C88" s="369" t="s">
        <v>40</v>
      </c>
      <c r="D88" s="369" t="n">
        <v>7</v>
      </c>
      <c r="E88" s="370"/>
      <c r="F88" s="370"/>
      <c r="G88" s="361"/>
      <c r="H88" s="209" t="s">
        <v>62</v>
      </c>
      <c r="I88" s="209"/>
      <c r="J88" s="209"/>
      <c r="K88" s="209"/>
      <c r="L88" s="341"/>
      <c r="M88" s="398" t="n">
        <v>0</v>
      </c>
      <c r="N88" s="398" t="n">
        <v>0</v>
      </c>
      <c r="O88" s="398" t="n">
        <v>0</v>
      </c>
      <c r="P88" s="66"/>
      <c r="Q88" s="66"/>
      <c r="R88" s="66"/>
      <c r="S88" s="67"/>
      <c r="T88" s="67"/>
      <c r="U88" s="67"/>
      <c r="V88" s="67"/>
    </row>
    <row r="89" s="68" customFormat="true" ht="39.75" hidden="true" customHeight="true" outlineLevel="0" collapsed="false">
      <c r="A89" s="227" t="s">
        <v>21</v>
      </c>
      <c r="B89" s="310" t="n">
        <v>918</v>
      </c>
      <c r="C89" s="369" t="s">
        <v>40</v>
      </c>
      <c r="D89" s="369" t="n">
        <v>7</v>
      </c>
      <c r="E89" s="370"/>
      <c r="F89" s="370"/>
      <c r="G89" s="361"/>
      <c r="H89" s="209" t="s">
        <v>293</v>
      </c>
      <c r="I89" s="209"/>
      <c r="J89" s="209"/>
      <c r="K89" s="209"/>
      <c r="L89" s="341" t="s">
        <v>164</v>
      </c>
      <c r="M89" s="398" t="n">
        <v>0</v>
      </c>
      <c r="N89" s="398" t="n">
        <v>0</v>
      </c>
      <c r="O89" s="398" t="n">
        <v>0</v>
      </c>
      <c r="P89" s="66"/>
      <c r="Q89" s="66"/>
      <c r="R89" s="66"/>
      <c r="S89" s="67"/>
      <c r="T89" s="67"/>
      <c r="U89" s="67"/>
      <c r="V89" s="67"/>
    </row>
    <row r="90" s="68" customFormat="true" ht="16.5" hidden="false" customHeight="true" outlineLevel="0" collapsed="false">
      <c r="A90" s="227" t="s">
        <v>219</v>
      </c>
      <c r="B90" s="310" t="n">
        <v>918</v>
      </c>
      <c r="C90" s="341" t="s">
        <v>40</v>
      </c>
      <c r="D90" s="341" t="s">
        <v>63</v>
      </c>
      <c r="E90" s="342"/>
      <c r="F90" s="342"/>
      <c r="G90" s="361"/>
      <c r="H90" s="210"/>
      <c r="I90" s="210"/>
      <c r="J90" s="210"/>
      <c r="K90" s="210"/>
      <c r="L90" s="210"/>
      <c r="M90" s="359" t="n">
        <f aca="false">M91</f>
        <v>11.6</v>
      </c>
      <c r="N90" s="359" t="n">
        <f aca="false">N91</f>
        <v>11.7</v>
      </c>
      <c r="O90" s="283" t="n">
        <f aca="false">O91</f>
        <v>11.7</v>
      </c>
      <c r="P90" s="159"/>
      <c r="Q90" s="399"/>
      <c r="R90" s="399"/>
      <c r="S90" s="399"/>
      <c r="T90" s="67"/>
      <c r="U90" s="67"/>
      <c r="V90" s="67"/>
      <c r="W90" s="67"/>
    </row>
    <row r="91" s="68" customFormat="true" ht="46.5" hidden="false" customHeight="true" outlineLevel="0" collapsed="false">
      <c r="A91" s="229" t="s">
        <v>294</v>
      </c>
      <c r="B91" s="310" t="n">
        <v>918</v>
      </c>
      <c r="C91" s="341" t="s">
        <v>40</v>
      </c>
      <c r="D91" s="341" t="s">
        <v>63</v>
      </c>
      <c r="E91" s="342" t="s">
        <v>295</v>
      </c>
      <c r="F91" s="342"/>
      <c r="G91" s="361"/>
      <c r="H91" s="208"/>
      <c r="I91" s="208"/>
      <c r="J91" s="208"/>
      <c r="K91" s="208"/>
      <c r="L91" s="210"/>
      <c r="M91" s="283" t="n">
        <f aca="false">M92</f>
        <v>11.6</v>
      </c>
      <c r="N91" s="283" t="n">
        <f aca="false">N92</f>
        <v>11.7</v>
      </c>
      <c r="O91" s="283" t="n">
        <f aca="false">O92</f>
        <v>11.7</v>
      </c>
      <c r="P91" s="159"/>
      <c r="Q91" s="399"/>
      <c r="R91" s="399"/>
      <c r="S91" s="399"/>
      <c r="T91" s="67"/>
      <c r="U91" s="67"/>
      <c r="V91" s="67"/>
      <c r="W91" s="67"/>
    </row>
    <row r="92" s="68" customFormat="true" ht="41.25" hidden="false" customHeight="true" outlineLevel="0" collapsed="false">
      <c r="A92" s="400" t="s">
        <v>212</v>
      </c>
      <c r="B92" s="310" t="n">
        <v>918</v>
      </c>
      <c r="C92" s="341" t="s">
        <v>40</v>
      </c>
      <c r="D92" s="341" t="s">
        <v>63</v>
      </c>
      <c r="E92" s="342" t="s">
        <v>295</v>
      </c>
      <c r="F92" s="342" t="s">
        <v>81</v>
      </c>
      <c r="G92" s="361"/>
      <c r="H92" s="208"/>
      <c r="I92" s="208"/>
      <c r="J92" s="208"/>
      <c r="K92" s="208"/>
      <c r="L92" s="210"/>
      <c r="M92" s="283" t="n">
        <f aca="false">M93</f>
        <v>11.6</v>
      </c>
      <c r="N92" s="283" t="n">
        <f aca="false">N93</f>
        <v>11.7</v>
      </c>
      <c r="O92" s="283" t="n">
        <f aca="false">O93</f>
        <v>11.7</v>
      </c>
      <c r="P92" s="159"/>
      <c r="Q92" s="399"/>
      <c r="R92" s="399"/>
      <c r="S92" s="399"/>
      <c r="T92" s="67"/>
      <c r="U92" s="67"/>
      <c r="V92" s="67"/>
      <c r="W92" s="67"/>
    </row>
    <row r="93" s="68" customFormat="true" ht="25.5" hidden="false" customHeight="true" outlineLevel="0" collapsed="false">
      <c r="A93" s="227" t="s">
        <v>64</v>
      </c>
      <c r="B93" s="310" t="n">
        <v>918</v>
      </c>
      <c r="C93" s="341" t="s">
        <v>40</v>
      </c>
      <c r="D93" s="341" t="s">
        <v>63</v>
      </c>
      <c r="E93" s="342" t="s">
        <v>295</v>
      </c>
      <c r="F93" s="342" t="s">
        <v>296</v>
      </c>
      <c r="G93" s="361" t="s">
        <v>157</v>
      </c>
      <c r="H93" s="208" t="s">
        <v>214</v>
      </c>
      <c r="I93" s="208"/>
      <c r="J93" s="208"/>
      <c r="K93" s="208"/>
      <c r="L93" s="210"/>
      <c r="M93" s="283" t="n">
        <f aca="false">M94</f>
        <v>11.6</v>
      </c>
      <c r="N93" s="283" t="n">
        <f aca="false">N94</f>
        <v>11.7</v>
      </c>
      <c r="O93" s="283" t="n">
        <f aca="false">O94</f>
        <v>11.7</v>
      </c>
      <c r="P93" s="159"/>
      <c r="Q93" s="159"/>
      <c r="R93" s="66"/>
      <c r="S93" s="67"/>
      <c r="T93" s="67"/>
      <c r="U93" s="67"/>
      <c r="V93" s="67"/>
      <c r="W93" s="67"/>
    </row>
    <row r="94" s="68" customFormat="true" ht="16.5" hidden="false" customHeight="true" outlineLevel="0" collapsed="false">
      <c r="A94" s="227" t="s">
        <v>202</v>
      </c>
      <c r="B94" s="310" t="n">
        <v>918</v>
      </c>
      <c r="C94" s="341" t="s">
        <v>40</v>
      </c>
      <c r="D94" s="341" t="s">
        <v>63</v>
      </c>
      <c r="E94" s="342" t="s">
        <v>295</v>
      </c>
      <c r="F94" s="342" t="s">
        <v>81</v>
      </c>
      <c r="G94" s="361" t="s">
        <v>157</v>
      </c>
      <c r="H94" s="208" t="s">
        <v>297</v>
      </c>
      <c r="I94" s="208"/>
      <c r="J94" s="208"/>
      <c r="K94" s="208"/>
      <c r="L94" s="341" t="s">
        <v>203</v>
      </c>
      <c r="M94" s="283" t="n">
        <f aca="false">M95</f>
        <v>11.6</v>
      </c>
      <c r="N94" s="283" t="n">
        <f aca="false">N95</f>
        <v>11.7</v>
      </c>
      <c r="O94" s="283" t="n">
        <f aca="false">O95</f>
        <v>11.7</v>
      </c>
      <c r="P94" s="159"/>
      <c r="Q94" s="159"/>
      <c r="R94" s="66"/>
      <c r="S94" s="67"/>
      <c r="T94" s="67"/>
      <c r="U94" s="67"/>
      <c r="V94" s="67"/>
      <c r="W94" s="67"/>
    </row>
    <row r="95" s="68" customFormat="true" ht="16.5" hidden="false" customHeight="true" outlineLevel="0" collapsed="false">
      <c r="A95" s="227" t="s">
        <v>208</v>
      </c>
      <c r="B95" s="310" t="n">
        <v>918</v>
      </c>
      <c r="C95" s="341" t="s">
        <v>40</v>
      </c>
      <c r="D95" s="341" t="s">
        <v>63</v>
      </c>
      <c r="E95" s="342" t="s">
        <v>295</v>
      </c>
      <c r="F95" s="342" t="s">
        <v>81</v>
      </c>
      <c r="G95" s="361" t="s">
        <v>157</v>
      </c>
      <c r="H95" s="208" t="s">
        <v>297</v>
      </c>
      <c r="I95" s="208"/>
      <c r="J95" s="208"/>
      <c r="K95" s="208"/>
      <c r="L95" s="341" t="s">
        <v>209</v>
      </c>
      <c r="M95" s="283" t="n">
        <f aca="false">прил4!L69</f>
        <v>11.6</v>
      </c>
      <c r="N95" s="283" t="n">
        <f aca="false">прил4!M69</f>
        <v>11.7</v>
      </c>
      <c r="O95" s="283" t="n">
        <f aca="false">прил4!N69</f>
        <v>11.7</v>
      </c>
      <c r="P95" s="159"/>
      <c r="Q95" s="159"/>
      <c r="R95" s="66"/>
      <c r="S95" s="67"/>
      <c r="T95" s="67"/>
      <c r="U95" s="67"/>
      <c r="V95" s="67"/>
      <c r="W95" s="67"/>
    </row>
    <row r="96" s="68" customFormat="true" ht="16.5" hidden="false" customHeight="true" outlineLevel="0" collapsed="false">
      <c r="A96" s="227" t="s">
        <v>223</v>
      </c>
      <c r="B96" s="310" t="n">
        <v>918</v>
      </c>
      <c r="C96" s="341" t="s">
        <v>40</v>
      </c>
      <c r="D96" s="341" t="s">
        <v>224</v>
      </c>
      <c r="E96" s="342"/>
      <c r="F96" s="342"/>
      <c r="G96" s="361"/>
      <c r="H96" s="303"/>
      <c r="I96" s="304"/>
      <c r="J96" s="304"/>
      <c r="K96" s="288"/>
      <c r="L96" s="341"/>
      <c r="M96" s="283" t="n">
        <f aca="false">M97</f>
        <v>0</v>
      </c>
      <c r="N96" s="283" t="n">
        <f aca="false">N97</f>
        <v>0</v>
      </c>
      <c r="O96" s="283" t="n">
        <f aca="false">O97</f>
        <v>0</v>
      </c>
      <c r="P96" s="159"/>
      <c r="Q96" s="159"/>
      <c r="R96" s="66"/>
      <c r="S96" s="67"/>
      <c r="T96" s="67"/>
      <c r="U96" s="67"/>
      <c r="V96" s="67"/>
      <c r="W96" s="67"/>
    </row>
    <row r="97" s="68" customFormat="true" ht="35.25" hidden="false" customHeight="true" outlineLevel="0" collapsed="false">
      <c r="A97" s="229" t="s">
        <v>294</v>
      </c>
      <c r="B97" s="310" t="n">
        <v>918</v>
      </c>
      <c r="C97" s="341" t="s">
        <v>40</v>
      </c>
      <c r="D97" s="341" t="s">
        <v>224</v>
      </c>
      <c r="E97" s="342" t="s">
        <v>295</v>
      </c>
      <c r="F97" s="342"/>
      <c r="G97" s="361"/>
      <c r="H97" s="303"/>
      <c r="I97" s="304"/>
      <c r="J97" s="304"/>
      <c r="K97" s="288"/>
      <c r="L97" s="341"/>
      <c r="M97" s="283" t="n">
        <f aca="false">M98</f>
        <v>0</v>
      </c>
      <c r="N97" s="283"/>
      <c r="O97" s="283"/>
      <c r="P97" s="159"/>
      <c r="Q97" s="159"/>
      <c r="R97" s="66"/>
      <c r="S97" s="67"/>
      <c r="T97" s="67"/>
      <c r="U97" s="67"/>
      <c r="V97" s="67"/>
      <c r="W97" s="67"/>
    </row>
    <row r="98" s="68" customFormat="true" ht="37.5" hidden="false" customHeight="true" outlineLevel="0" collapsed="false">
      <c r="A98" s="400" t="s">
        <v>212</v>
      </c>
      <c r="B98" s="310" t="n">
        <v>918</v>
      </c>
      <c r="C98" s="341" t="s">
        <v>40</v>
      </c>
      <c r="D98" s="341" t="s">
        <v>224</v>
      </c>
      <c r="E98" s="342" t="s">
        <v>295</v>
      </c>
      <c r="F98" s="342" t="s">
        <v>81</v>
      </c>
      <c r="G98" s="361" t="s">
        <v>157</v>
      </c>
      <c r="H98" s="342"/>
      <c r="I98" s="342"/>
      <c r="J98" s="342"/>
      <c r="K98" s="288"/>
      <c r="L98" s="341"/>
      <c r="M98" s="283" t="n">
        <f aca="false">M99</f>
        <v>0</v>
      </c>
      <c r="N98" s="283"/>
      <c r="O98" s="283"/>
      <c r="P98" s="159"/>
      <c r="Q98" s="159"/>
      <c r="R98" s="66"/>
      <c r="S98" s="67"/>
      <c r="T98" s="67"/>
      <c r="U98" s="67"/>
      <c r="V98" s="67"/>
      <c r="W98" s="67"/>
    </row>
    <row r="99" s="68" customFormat="true" ht="28.5" hidden="false" customHeight="true" outlineLevel="0" collapsed="false">
      <c r="A99" s="227" t="s">
        <v>220</v>
      </c>
      <c r="B99" s="310" t="n">
        <v>918</v>
      </c>
      <c r="C99" s="341" t="s">
        <v>40</v>
      </c>
      <c r="D99" s="341" t="s">
        <v>224</v>
      </c>
      <c r="E99" s="342" t="s">
        <v>295</v>
      </c>
      <c r="F99" s="342" t="s">
        <v>81</v>
      </c>
      <c r="G99" s="361" t="s">
        <v>157</v>
      </c>
      <c r="H99" s="342" t="s">
        <v>221</v>
      </c>
      <c r="I99" s="342"/>
      <c r="J99" s="342"/>
      <c r="K99" s="288"/>
      <c r="L99" s="341"/>
      <c r="M99" s="283" t="n">
        <f aca="false">M100</f>
        <v>0</v>
      </c>
      <c r="N99" s="283"/>
      <c r="O99" s="283"/>
      <c r="P99" s="159"/>
      <c r="Q99" s="159"/>
      <c r="R99" s="66"/>
      <c r="S99" s="67"/>
      <c r="T99" s="67"/>
      <c r="U99" s="67"/>
      <c r="V99" s="67"/>
      <c r="W99" s="67"/>
    </row>
    <row r="100" s="68" customFormat="true" ht="24" hidden="false" customHeight="true" outlineLevel="0" collapsed="false">
      <c r="A100" s="227" t="s">
        <v>202</v>
      </c>
      <c r="B100" s="310" t="n">
        <v>918</v>
      </c>
      <c r="C100" s="341" t="s">
        <v>40</v>
      </c>
      <c r="D100" s="341" t="s">
        <v>224</v>
      </c>
      <c r="E100" s="342" t="s">
        <v>295</v>
      </c>
      <c r="F100" s="342" t="s">
        <v>81</v>
      </c>
      <c r="G100" s="361" t="s">
        <v>157</v>
      </c>
      <c r="H100" s="342" t="s">
        <v>221</v>
      </c>
      <c r="I100" s="342"/>
      <c r="J100" s="342"/>
      <c r="K100" s="288"/>
      <c r="L100" s="341" t="s">
        <v>203</v>
      </c>
      <c r="M100" s="283" t="n">
        <f aca="false">M101</f>
        <v>0</v>
      </c>
      <c r="N100" s="283"/>
      <c r="O100" s="283"/>
      <c r="P100" s="159"/>
      <c r="Q100" s="159"/>
      <c r="R100" s="66"/>
      <c r="S100" s="67"/>
      <c r="T100" s="67"/>
      <c r="U100" s="67"/>
      <c r="V100" s="67"/>
      <c r="W100" s="67"/>
    </row>
    <row r="101" s="68" customFormat="true" ht="24.75" hidden="false" customHeight="true" outlineLevel="0" collapsed="false">
      <c r="A101" s="227" t="s">
        <v>222</v>
      </c>
      <c r="B101" s="310" t="n">
        <v>918</v>
      </c>
      <c r="C101" s="341" t="s">
        <v>40</v>
      </c>
      <c r="D101" s="341" t="s">
        <v>224</v>
      </c>
      <c r="E101" s="342" t="s">
        <v>295</v>
      </c>
      <c r="F101" s="342" t="s">
        <v>81</v>
      </c>
      <c r="G101" s="361" t="s">
        <v>157</v>
      </c>
      <c r="H101" s="342" t="s">
        <v>221</v>
      </c>
      <c r="I101" s="342"/>
      <c r="J101" s="342"/>
      <c r="K101" s="288"/>
      <c r="L101" s="341" t="s">
        <v>204</v>
      </c>
      <c r="M101" s="283" t="n">
        <f aca="false">прил4!L75</f>
        <v>0</v>
      </c>
      <c r="N101" s="283" t="n">
        <f aca="false">прил4!M75</f>
        <v>0</v>
      </c>
      <c r="O101" s="283" t="n">
        <f aca="false">прил4!N75</f>
        <v>0</v>
      </c>
      <c r="P101" s="159"/>
      <c r="Q101" s="159"/>
      <c r="R101" s="66"/>
      <c r="S101" s="67"/>
      <c r="T101" s="67"/>
      <c r="U101" s="67"/>
      <c r="V101" s="67"/>
      <c r="W101" s="67"/>
    </row>
    <row r="102" s="68" customFormat="true" ht="16.5" hidden="false" customHeight="true" outlineLevel="0" collapsed="false">
      <c r="A102" s="227" t="s">
        <v>226</v>
      </c>
      <c r="B102" s="310" t="n">
        <v>918</v>
      </c>
      <c r="C102" s="341" t="s">
        <v>34</v>
      </c>
      <c r="D102" s="341"/>
      <c r="E102" s="342"/>
      <c r="F102" s="342"/>
      <c r="G102" s="361"/>
      <c r="H102" s="303"/>
      <c r="I102" s="304"/>
      <c r="J102" s="304"/>
      <c r="K102" s="288"/>
      <c r="L102" s="341"/>
      <c r="M102" s="283" t="n">
        <f aca="false">M103</f>
        <v>131.9</v>
      </c>
      <c r="N102" s="283" t="n">
        <f aca="false">N103</f>
        <v>145.7</v>
      </c>
      <c r="O102" s="283" t="n">
        <f aca="false">O103</f>
        <v>159.8</v>
      </c>
      <c r="P102" s="159"/>
      <c r="Q102" s="159"/>
      <c r="R102" s="66"/>
      <c r="S102" s="67"/>
      <c r="T102" s="67"/>
      <c r="U102" s="67"/>
      <c r="V102" s="67"/>
      <c r="W102" s="67"/>
    </row>
    <row r="103" s="68" customFormat="true" ht="16.5" hidden="false" customHeight="true" outlineLevel="0" collapsed="false">
      <c r="A103" s="227" t="s">
        <v>227</v>
      </c>
      <c r="B103" s="310" t="n">
        <v>918</v>
      </c>
      <c r="C103" s="341" t="s">
        <v>34</v>
      </c>
      <c r="D103" s="341" t="s">
        <v>30</v>
      </c>
      <c r="E103" s="342"/>
      <c r="F103" s="342"/>
      <c r="G103" s="342"/>
      <c r="H103" s="210"/>
      <c r="I103" s="210"/>
      <c r="J103" s="210"/>
      <c r="K103" s="210"/>
      <c r="L103" s="341"/>
      <c r="M103" s="359" t="n">
        <f aca="false">M104</f>
        <v>131.9</v>
      </c>
      <c r="N103" s="359" t="n">
        <f aca="false">N104</f>
        <v>145.7</v>
      </c>
      <c r="O103" s="359" t="n">
        <f aca="false">O104</f>
        <v>159.8</v>
      </c>
      <c r="P103" s="401" t="e">
        <f aca="false">#REF!+#REF!+#REF!</f>
        <v>#REF!</v>
      </c>
      <c r="Q103" s="402"/>
      <c r="R103" s="402"/>
      <c r="S103" s="402"/>
      <c r="T103" s="67"/>
      <c r="U103" s="67"/>
      <c r="V103" s="67"/>
    </row>
    <row r="104" s="68" customFormat="true" ht="55.5" hidden="false" customHeight="true" outlineLevel="0" collapsed="false">
      <c r="A104" s="229" t="s">
        <v>294</v>
      </c>
      <c r="B104" s="310" t="n">
        <v>918</v>
      </c>
      <c r="C104" s="403" t="s">
        <v>34</v>
      </c>
      <c r="D104" s="403" t="s">
        <v>30</v>
      </c>
      <c r="E104" s="404" t="s">
        <v>295</v>
      </c>
      <c r="F104" s="404"/>
      <c r="G104" s="404"/>
      <c r="H104" s="209"/>
      <c r="I104" s="209"/>
      <c r="J104" s="209"/>
      <c r="K104" s="209"/>
      <c r="L104" s="341"/>
      <c r="M104" s="283" t="n">
        <f aca="false">M105</f>
        <v>131.9</v>
      </c>
      <c r="N104" s="283" t="n">
        <f aca="false">N105</f>
        <v>145.7</v>
      </c>
      <c r="O104" s="283" t="n">
        <f aca="false">O105</f>
        <v>159.8</v>
      </c>
      <c r="P104" s="405"/>
      <c r="Q104" s="66"/>
      <c r="R104" s="66"/>
      <c r="S104" s="67"/>
      <c r="T104" s="67"/>
      <c r="U104" s="67"/>
      <c r="V104" s="67"/>
    </row>
    <row r="105" s="68" customFormat="true" ht="43.5" hidden="false" customHeight="true" outlineLevel="0" collapsed="false">
      <c r="A105" s="400" t="s">
        <v>212</v>
      </c>
      <c r="B105" s="310" t="n">
        <v>918</v>
      </c>
      <c r="C105" s="403" t="s">
        <v>34</v>
      </c>
      <c r="D105" s="403" t="s">
        <v>30</v>
      </c>
      <c r="E105" s="404" t="s">
        <v>295</v>
      </c>
      <c r="F105" s="404" t="s">
        <v>81</v>
      </c>
      <c r="G105" s="404"/>
      <c r="H105" s="209"/>
      <c r="I105" s="209"/>
      <c r="J105" s="209"/>
      <c r="K105" s="209"/>
      <c r="L105" s="341"/>
      <c r="M105" s="283" t="n">
        <f aca="false">M106</f>
        <v>131.9</v>
      </c>
      <c r="N105" s="283" t="n">
        <f aca="false">N106</f>
        <v>145.7</v>
      </c>
      <c r="O105" s="283" t="n">
        <f aca="false">O106</f>
        <v>159.8</v>
      </c>
      <c r="P105" s="405"/>
      <c r="Q105" s="66"/>
      <c r="R105" s="66"/>
      <c r="S105" s="67"/>
      <c r="T105" s="67"/>
      <c r="U105" s="67"/>
      <c r="V105" s="67"/>
    </row>
    <row r="106" s="68" customFormat="true" ht="37.5" hidden="false" customHeight="true" outlineLevel="0" collapsed="false">
      <c r="A106" s="227" t="s">
        <v>225</v>
      </c>
      <c r="B106" s="310" t="n">
        <v>918</v>
      </c>
      <c r="C106" s="403" t="s">
        <v>34</v>
      </c>
      <c r="D106" s="403" t="s">
        <v>30</v>
      </c>
      <c r="E106" s="404" t="s">
        <v>295</v>
      </c>
      <c r="F106" s="404" t="s">
        <v>81</v>
      </c>
      <c r="G106" s="404" t="s">
        <v>157</v>
      </c>
      <c r="H106" s="209" t="n">
        <v>51180</v>
      </c>
      <c r="I106" s="209"/>
      <c r="J106" s="209"/>
      <c r="K106" s="209"/>
      <c r="L106" s="341"/>
      <c r="M106" s="283" t="n">
        <f aca="false">M107+M111</f>
        <v>131.9</v>
      </c>
      <c r="N106" s="283" t="n">
        <f aca="false">N107+N111</f>
        <v>145.7</v>
      </c>
      <c r="O106" s="283" t="n">
        <f aca="false">O107+O111</f>
        <v>159.8</v>
      </c>
      <c r="P106" s="405"/>
      <c r="Q106" s="66"/>
      <c r="R106" s="66"/>
      <c r="S106" s="67"/>
      <c r="T106" s="67"/>
      <c r="U106" s="67"/>
      <c r="V106" s="67"/>
    </row>
    <row r="107" s="68" customFormat="true" ht="37.5" hidden="false" customHeight="true" outlineLevel="0" collapsed="false">
      <c r="A107" s="227" t="s">
        <v>198</v>
      </c>
      <c r="B107" s="310" t="n">
        <v>918</v>
      </c>
      <c r="C107" s="403" t="s">
        <v>34</v>
      </c>
      <c r="D107" s="403" t="s">
        <v>30</v>
      </c>
      <c r="E107" s="404" t="s">
        <v>295</v>
      </c>
      <c r="F107" s="404" t="s">
        <v>81</v>
      </c>
      <c r="G107" s="404" t="s">
        <v>157</v>
      </c>
      <c r="H107" s="209" t="n">
        <v>51180</v>
      </c>
      <c r="I107" s="209"/>
      <c r="J107" s="209"/>
      <c r="K107" s="209"/>
      <c r="L107" s="341" t="s">
        <v>188</v>
      </c>
      <c r="M107" s="283" t="n">
        <f aca="false">M108</f>
        <v>120.3</v>
      </c>
      <c r="N107" s="283" t="n">
        <f aca="false">N108</f>
        <v>120.3</v>
      </c>
      <c r="O107" s="283" t="n">
        <f aca="false">O108</f>
        <v>120.3</v>
      </c>
      <c r="P107" s="405"/>
      <c r="Q107" s="66"/>
      <c r="R107" s="66"/>
      <c r="S107" s="67"/>
      <c r="T107" s="67"/>
      <c r="U107" s="67"/>
      <c r="V107" s="67"/>
    </row>
    <row r="108" s="68" customFormat="true" ht="37.5" hidden="false" customHeight="true" outlineLevel="0" collapsed="false">
      <c r="A108" s="227" t="s">
        <v>273</v>
      </c>
      <c r="B108" s="310" t="n">
        <v>918</v>
      </c>
      <c r="C108" s="403" t="s">
        <v>34</v>
      </c>
      <c r="D108" s="403" t="s">
        <v>30</v>
      </c>
      <c r="E108" s="404" t="s">
        <v>295</v>
      </c>
      <c r="F108" s="404" t="s">
        <v>81</v>
      </c>
      <c r="G108" s="404" t="s">
        <v>157</v>
      </c>
      <c r="H108" s="209" t="n">
        <v>51180</v>
      </c>
      <c r="I108" s="209"/>
      <c r="J108" s="209"/>
      <c r="K108" s="209"/>
      <c r="L108" s="341" t="s">
        <v>190</v>
      </c>
      <c r="M108" s="283" t="n">
        <f aca="false">прил4!L81</f>
        <v>120.3</v>
      </c>
      <c r="N108" s="283" t="n">
        <f aca="false">прил4!M82</f>
        <v>120.3</v>
      </c>
      <c r="O108" s="283" t="n">
        <f aca="false">прил4!N82</f>
        <v>120.3</v>
      </c>
      <c r="P108" s="405"/>
      <c r="Q108" s="66"/>
      <c r="R108" s="66"/>
      <c r="S108" s="67"/>
      <c r="T108" s="67"/>
      <c r="U108" s="67"/>
      <c r="V108" s="67"/>
    </row>
    <row r="109" s="367" customFormat="true" ht="26.25" hidden="true" customHeight="true" outlineLevel="0" collapsed="false">
      <c r="A109" s="349" t="s">
        <v>274</v>
      </c>
      <c r="B109" s="350" t="n">
        <v>918</v>
      </c>
      <c r="C109" s="406" t="s">
        <v>34</v>
      </c>
      <c r="D109" s="406" t="s">
        <v>30</v>
      </c>
      <c r="E109" s="407" t="s">
        <v>295</v>
      </c>
      <c r="F109" s="407" t="s">
        <v>81</v>
      </c>
      <c r="G109" s="407" t="s">
        <v>157</v>
      </c>
      <c r="H109" s="375" t="n">
        <v>51180</v>
      </c>
      <c r="I109" s="375"/>
      <c r="J109" s="375"/>
      <c r="K109" s="375"/>
      <c r="L109" s="351" t="s">
        <v>275</v>
      </c>
      <c r="M109" s="365" t="n">
        <v>63.4</v>
      </c>
      <c r="N109" s="365" t="n">
        <v>63.4</v>
      </c>
      <c r="O109" s="365" t="n">
        <v>63.4</v>
      </c>
      <c r="P109" s="408"/>
      <c r="Q109" s="409"/>
      <c r="R109" s="409"/>
    </row>
    <row r="110" s="367" customFormat="true" ht="54.75" hidden="true" customHeight="true" outlineLevel="0" collapsed="false">
      <c r="A110" s="349" t="s">
        <v>276</v>
      </c>
      <c r="B110" s="350" t="n">
        <v>918</v>
      </c>
      <c r="C110" s="406" t="s">
        <v>34</v>
      </c>
      <c r="D110" s="406" t="s">
        <v>30</v>
      </c>
      <c r="E110" s="407" t="s">
        <v>295</v>
      </c>
      <c r="F110" s="407" t="s">
        <v>81</v>
      </c>
      <c r="G110" s="407" t="s">
        <v>157</v>
      </c>
      <c r="H110" s="375" t="n">
        <v>51180</v>
      </c>
      <c r="I110" s="375"/>
      <c r="J110" s="375"/>
      <c r="K110" s="375"/>
      <c r="L110" s="351" t="s">
        <v>277</v>
      </c>
      <c r="M110" s="365" t="n">
        <v>19.2</v>
      </c>
      <c r="N110" s="365" t="n">
        <v>19.2</v>
      </c>
      <c r="O110" s="365" t="n">
        <v>19.2</v>
      </c>
      <c r="P110" s="408"/>
      <c r="Q110" s="409"/>
      <c r="R110" s="409"/>
    </row>
    <row r="111" s="68" customFormat="true" ht="31.5" hidden="false" customHeight="true" outlineLevel="0" collapsed="false">
      <c r="A111" s="227" t="s">
        <v>170</v>
      </c>
      <c r="B111" s="310" t="n">
        <v>918</v>
      </c>
      <c r="C111" s="403" t="s">
        <v>34</v>
      </c>
      <c r="D111" s="403" t="s">
        <v>30</v>
      </c>
      <c r="E111" s="404" t="s">
        <v>295</v>
      </c>
      <c r="F111" s="404" t="s">
        <v>81</v>
      </c>
      <c r="G111" s="404" t="s">
        <v>157</v>
      </c>
      <c r="H111" s="209" t="n">
        <v>51180</v>
      </c>
      <c r="I111" s="209"/>
      <c r="J111" s="209"/>
      <c r="K111" s="209"/>
      <c r="L111" s="342" t="s">
        <v>160</v>
      </c>
      <c r="M111" s="283" t="n">
        <f aca="false">M112</f>
        <v>11.6</v>
      </c>
      <c r="N111" s="283" t="n">
        <f aca="false">N112</f>
        <v>25.4</v>
      </c>
      <c r="O111" s="283" t="n">
        <f aca="false">O112</f>
        <v>39.5</v>
      </c>
      <c r="P111" s="405"/>
      <c r="Q111" s="66"/>
      <c r="R111" s="66"/>
      <c r="S111" s="67"/>
      <c r="T111" s="67"/>
      <c r="U111" s="67"/>
      <c r="V111" s="67"/>
    </row>
    <row r="112" s="68" customFormat="true" ht="51" hidden="false" customHeight="true" outlineLevel="0" collapsed="false">
      <c r="A112" s="227" t="s">
        <v>171</v>
      </c>
      <c r="B112" s="310" t="n">
        <v>918</v>
      </c>
      <c r="C112" s="403" t="s">
        <v>34</v>
      </c>
      <c r="D112" s="403" t="s">
        <v>30</v>
      </c>
      <c r="E112" s="404" t="s">
        <v>295</v>
      </c>
      <c r="F112" s="404" t="s">
        <v>81</v>
      </c>
      <c r="G112" s="404" t="s">
        <v>157</v>
      </c>
      <c r="H112" s="209" t="n">
        <v>51180</v>
      </c>
      <c r="I112" s="209"/>
      <c r="J112" s="209"/>
      <c r="K112" s="209"/>
      <c r="L112" s="279" t="n">
        <v>240</v>
      </c>
      <c r="M112" s="283" t="n">
        <f aca="false">прил4!L86</f>
        <v>11.6</v>
      </c>
      <c r="N112" s="283" t="n">
        <f aca="false">прил4!M85</f>
        <v>25.4</v>
      </c>
      <c r="O112" s="283" t="n">
        <f aca="false">прил4!N85</f>
        <v>39.5</v>
      </c>
      <c r="P112" s="405"/>
      <c r="Q112" s="66"/>
      <c r="R112" s="66"/>
      <c r="S112" s="67"/>
      <c r="T112" s="67"/>
      <c r="U112" s="67"/>
      <c r="V112" s="67"/>
    </row>
    <row r="113" s="367" customFormat="true" ht="44.25" hidden="true" customHeight="true" outlineLevel="0" collapsed="false">
      <c r="A113" s="349" t="s">
        <v>21</v>
      </c>
      <c r="B113" s="350" t="n">
        <v>918</v>
      </c>
      <c r="C113" s="406" t="s">
        <v>34</v>
      </c>
      <c r="D113" s="406" t="s">
        <v>30</v>
      </c>
      <c r="E113" s="407" t="s">
        <v>295</v>
      </c>
      <c r="F113" s="407" t="s">
        <v>81</v>
      </c>
      <c r="G113" s="407" t="s">
        <v>157</v>
      </c>
      <c r="H113" s="375" t="n">
        <v>51180</v>
      </c>
      <c r="I113" s="375"/>
      <c r="J113" s="375"/>
      <c r="K113" s="375"/>
      <c r="L113" s="351" t="s">
        <v>164</v>
      </c>
      <c r="M113" s="365" t="n">
        <v>4.8</v>
      </c>
      <c r="N113" s="365" t="n">
        <v>7.5</v>
      </c>
      <c r="O113" s="365" t="n">
        <v>7.5</v>
      </c>
      <c r="P113" s="408"/>
      <c r="Q113" s="409"/>
      <c r="R113" s="409"/>
    </row>
    <row r="114" s="367" customFormat="true" ht="44.25" hidden="false" customHeight="true" outlineLevel="0" collapsed="false">
      <c r="A114" s="38" t="s">
        <v>216</v>
      </c>
      <c r="B114" s="54" t="n">
        <v>918</v>
      </c>
      <c r="C114" s="410" t="s">
        <v>30</v>
      </c>
      <c r="D114" s="411"/>
      <c r="E114" s="411"/>
      <c r="F114" s="411"/>
      <c r="G114" s="411"/>
      <c r="H114" s="56"/>
      <c r="I114" s="56"/>
      <c r="J114" s="56"/>
      <c r="K114" s="56"/>
      <c r="L114" s="411"/>
      <c r="M114" s="46" t="n">
        <f aca="false">M115</f>
        <v>0</v>
      </c>
      <c r="N114" s="46" t="n">
        <v>0</v>
      </c>
      <c r="O114" s="46" t="n">
        <v>0</v>
      </c>
      <c r="P114" s="408"/>
      <c r="Q114" s="409"/>
      <c r="R114" s="409"/>
    </row>
    <row r="115" s="367" customFormat="true" ht="33" hidden="false" customHeight="true" outlineLevel="0" collapsed="false">
      <c r="A115" s="38" t="s">
        <v>294</v>
      </c>
      <c r="B115" s="54" t="n">
        <v>918</v>
      </c>
      <c r="C115" s="410" t="s">
        <v>30</v>
      </c>
      <c r="D115" s="411" t="s">
        <v>217</v>
      </c>
      <c r="E115" s="411" t="s">
        <v>295</v>
      </c>
      <c r="F115" s="411"/>
      <c r="G115" s="411"/>
      <c r="H115" s="56"/>
      <c r="I115" s="56"/>
      <c r="J115" s="56"/>
      <c r="K115" s="56"/>
      <c r="L115" s="411"/>
      <c r="M115" s="46" t="n">
        <f aca="false">M116</f>
        <v>0</v>
      </c>
      <c r="N115" s="46" t="n">
        <v>0</v>
      </c>
      <c r="O115" s="46" t="n">
        <v>0</v>
      </c>
      <c r="P115" s="408"/>
      <c r="Q115" s="409"/>
      <c r="R115" s="409"/>
    </row>
    <row r="116" s="367" customFormat="true" ht="44.25" hidden="false" customHeight="true" outlineLevel="0" collapsed="false">
      <c r="A116" s="38" t="s">
        <v>212</v>
      </c>
      <c r="B116" s="54" t="n">
        <v>918</v>
      </c>
      <c r="C116" s="410" t="s">
        <v>30</v>
      </c>
      <c r="D116" s="411" t="s">
        <v>217</v>
      </c>
      <c r="E116" s="411" t="s">
        <v>295</v>
      </c>
      <c r="F116" s="411" t="s">
        <v>81</v>
      </c>
      <c r="G116" s="411"/>
      <c r="H116" s="56"/>
      <c r="I116" s="56"/>
      <c r="J116" s="56"/>
      <c r="K116" s="56"/>
      <c r="L116" s="411"/>
      <c r="M116" s="46" t="n">
        <f aca="false">M120+M117+M123</f>
        <v>0</v>
      </c>
      <c r="N116" s="46" t="n">
        <f aca="false">N120+N117+N123</f>
        <v>0</v>
      </c>
      <c r="O116" s="46" t="n">
        <f aca="false">O120+O117+O123</f>
        <v>0</v>
      </c>
      <c r="P116" s="408"/>
      <c r="Q116" s="409"/>
      <c r="R116" s="409"/>
    </row>
    <row r="117" s="367" customFormat="true" ht="27" hidden="false" customHeight="true" outlineLevel="0" collapsed="false">
      <c r="A117" s="38" t="s">
        <v>213</v>
      </c>
      <c r="B117" s="54" t="n">
        <v>918</v>
      </c>
      <c r="C117" s="410" t="s">
        <v>30</v>
      </c>
      <c r="D117" s="410" t="s">
        <v>217</v>
      </c>
      <c r="E117" s="411" t="s">
        <v>295</v>
      </c>
      <c r="F117" s="411" t="s">
        <v>81</v>
      </c>
      <c r="G117" s="411" t="s">
        <v>157</v>
      </c>
      <c r="H117" s="412" t="s">
        <v>214</v>
      </c>
      <c r="I117" s="412"/>
      <c r="J117" s="412"/>
      <c r="K117" s="60"/>
      <c r="L117" s="362"/>
      <c r="M117" s="46" t="n">
        <f aca="false">M118</f>
        <v>0</v>
      </c>
      <c r="N117" s="46"/>
      <c r="O117" s="46"/>
      <c r="P117" s="408"/>
      <c r="Q117" s="409"/>
      <c r="R117" s="409"/>
    </row>
    <row r="118" s="367" customFormat="true" ht="44.25" hidden="false" customHeight="true" outlineLevel="0" collapsed="false">
      <c r="A118" s="38" t="s">
        <v>170</v>
      </c>
      <c r="B118" s="54" t="n">
        <v>918</v>
      </c>
      <c r="C118" s="410" t="s">
        <v>30</v>
      </c>
      <c r="D118" s="410" t="s">
        <v>217</v>
      </c>
      <c r="E118" s="411" t="s">
        <v>295</v>
      </c>
      <c r="F118" s="411" t="s">
        <v>81</v>
      </c>
      <c r="G118" s="411" t="s">
        <v>157</v>
      </c>
      <c r="H118" s="412" t="s">
        <v>214</v>
      </c>
      <c r="I118" s="412"/>
      <c r="J118" s="412"/>
      <c r="K118" s="60"/>
      <c r="L118" s="362" t="s">
        <v>160</v>
      </c>
      <c r="M118" s="46" t="n">
        <f aca="false">M119</f>
        <v>0</v>
      </c>
      <c r="N118" s="46"/>
      <c r="O118" s="46"/>
      <c r="P118" s="408"/>
      <c r="Q118" s="409"/>
      <c r="R118" s="409"/>
    </row>
    <row r="119" s="367" customFormat="true" ht="44.25" hidden="false" customHeight="true" outlineLevel="0" collapsed="false">
      <c r="A119" s="38" t="s">
        <v>171</v>
      </c>
      <c r="B119" s="54" t="n">
        <v>918</v>
      </c>
      <c r="C119" s="410" t="s">
        <v>30</v>
      </c>
      <c r="D119" s="410" t="s">
        <v>217</v>
      </c>
      <c r="E119" s="411" t="s">
        <v>295</v>
      </c>
      <c r="F119" s="411" t="s">
        <v>81</v>
      </c>
      <c r="G119" s="411" t="s">
        <v>157</v>
      </c>
      <c r="H119" s="412" t="s">
        <v>214</v>
      </c>
      <c r="I119" s="412"/>
      <c r="J119" s="412"/>
      <c r="K119" s="60"/>
      <c r="L119" s="362" t="s">
        <v>162</v>
      </c>
      <c r="M119" s="46" t="n">
        <f aca="false">прил4!L94</f>
        <v>0</v>
      </c>
      <c r="N119" s="46" t="n">
        <f aca="false">прил4!M94</f>
        <v>0</v>
      </c>
      <c r="O119" s="46" t="n">
        <f aca="false">прил4!N94</f>
        <v>0</v>
      </c>
      <c r="P119" s="408"/>
      <c r="Q119" s="409"/>
      <c r="R119" s="409"/>
    </row>
    <row r="120" s="367" customFormat="true" ht="44.25" hidden="false" customHeight="true" outlineLevel="0" collapsed="false">
      <c r="A120" s="349" t="s">
        <v>230</v>
      </c>
      <c r="B120" s="350" t="n">
        <v>918</v>
      </c>
      <c r="C120" s="406" t="s">
        <v>30</v>
      </c>
      <c r="D120" s="407" t="s">
        <v>217</v>
      </c>
      <c r="E120" s="407" t="s">
        <v>295</v>
      </c>
      <c r="F120" s="407" t="s">
        <v>81</v>
      </c>
      <c r="G120" s="407" t="s">
        <v>157</v>
      </c>
      <c r="H120" s="375" t="s">
        <v>231</v>
      </c>
      <c r="I120" s="375"/>
      <c r="J120" s="375"/>
      <c r="K120" s="375"/>
      <c r="L120" s="407"/>
      <c r="M120" s="365" t="n">
        <f aca="false">M121</f>
        <v>0</v>
      </c>
      <c r="N120" s="365" t="n">
        <v>0</v>
      </c>
      <c r="O120" s="365" t="n">
        <v>0</v>
      </c>
      <c r="P120" s="408"/>
      <c r="Q120" s="409"/>
      <c r="R120" s="409"/>
    </row>
    <row r="121" s="367" customFormat="true" ht="44.25" hidden="false" customHeight="true" outlineLevel="0" collapsed="false">
      <c r="A121" s="349" t="s">
        <v>170</v>
      </c>
      <c r="B121" s="350" t="n">
        <v>918</v>
      </c>
      <c r="C121" s="406" t="s">
        <v>30</v>
      </c>
      <c r="D121" s="407" t="s">
        <v>217</v>
      </c>
      <c r="E121" s="407" t="s">
        <v>295</v>
      </c>
      <c r="F121" s="407" t="s">
        <v>81</v>
      </c>
      <c r="G121" s="407" t="s">
        <v>157</v>
      </c>
      <c r="H121" s="375" t="s">
        <v>231</v>
      </c>
      <c r="I121" s="375"/>
      <c r="J121" s="375"/>
      <c r="K121" s="375" t="s">
        <v>160</v>
      </c>
      <c r="L121" s="407" t="s">
        <v>160</v>
      </c>
      <c r="M121" s="365" t="n">
        <f aca="false">M122</f>
        <v>0</v>
      </c>
      <c r="N121" s="365" t="n">
        <f aca="false">N122</f>
        <v>0</v>
      </c>
      <c r="O121" s="365" t="n">
        <f aca="false">O122</f>
        <v>0</v>
      </c>
      <c r="P121" s="408"/>
      <c r="Q121" s="409"/>
      <c r="R121" s="409"/>
    </row>
    <row r="122" s="367" customFormat="true" ht="44.25" hidden="false" customHeight="true" outlineLevel="0" collapsed="false">
      <c r="A122" s="349" t="s">
        <v>171</v>
      </c>
      <c r="B122" s="350" t="n">
        <v>918</v>
      </c>
      <c r="C122" s="406" t="s">
        <v>30</v>
      </c>
      <c r="D122" s="407" t="s">
        <v>217</v>
      </c>
      <c r="E122" s="407" t="s">
        <v>295</v>
      </c>
      <c r="F122" s="407" t="s">
        <v>81</v>
      </c>
      <c r="G122" s="407" t="s">
        <v>157</v>
      </c>
      <c r="H122" s="375" t="s">
        <v>231</v>
      </c>
      <c r="I122" s="375"/>
      <c r="J122" s="375"/>
      <c r="K122" s="375" t="s">
        <v>162</v>
      </c>
      <c r="L122" s="407" t="s">
        <v>162</v>
      </c>
      <c r="M122" s="365" t="n">
        <v>0</v>
      </c>
      <c r="N122" s="365" t="n">
        <v>0</v>
      </c>
      <c r="O122" s="365"/>
      <c r="P122" s="408"/>
      <c r="Q122" s="409"/>
      <c r="R122" s="409"/>
    </row>
    <row r="123" s="367" customFormat="true" ht="44.25" hidden="false" customHeight="true" outlineLevel="0" collapsed="false">
      <c r="A123" s="38" t="s">
        <v>250</v>
      </c>
      <c r="B123" s="54" t="n">
        <v>918</v>
      </c>
      <c r="C123" s="410" t="s">
        <v>30</v>
      </c>
      <c r="D123" s="410" t="s">
        <v>217</v>
      </c>
      <c r="E123" s="411" t="s">
        <v>295</v>
      </c>
      <c r="F123" s="411" t="s">
        <v>81</v>
      </c>
      <c r="G123" s="411" t="s">
        <v>157</v>
      </c>
      <c r="H123" s="412" t="s">
        <v>251</v>
      </c>
      <c r="I123" s="412"/>
      <c r="J123" s="412"/>
      <c r="K123" s="60"/>
      <c r="L123" s="362"/>
      <c r="M123" s="46" t="n">
        <f aca="false">M124</f>
        <v>0</v>
      </c>
      <c r="N123" s="46"/>
      <c r="O123" s="46"/>
      <c r="P123" s="408"/>
      <c r="Q123" s="409"/>
      <c r="R123" s="409"/>
    </row>
    <row r="124" s="367" customFormat="true" ht="44.25" hidden="false" customHeight="true" outlineLevel="0" collapsed="false">
      <c r="A124" s="38" t="s">
        <v>170</v>
      </c>
      <c r="B124" s="54" t="n">
        <v>918</v>
      </c>
      <c r="C124" s="410" t="s">
        <v>30</v>
      </c>
      <c r="D124" s="410" t="s">
        <v>217</v>
      </c>
      <c r="E124" s="411" t="s">
        <v>295</v>
      </c>
      <c r="F124" s="411" t="s">
        <v>81</v>
      </c>
      <c r="G124" s="411" t="s">
        <v>157</v>
      </c>
      <c r="H124" s="412" t="s">
        <v>251</v>
      </c>
      <c r="I124" s="412"/>
      <c r="J124" s="412"/>
      <c r="K124" s="60"/>
      <c r="L124" s="362" t="s">
        <v>160</v>
      </c>
      <c r="M124" s="46" t="n">
        <f aca="false">M125</f>
        <v>0</v>
      </c>
      <c r="N124" s="46"/>
      <c r="O124" s="46"/>
      <c r="P124" s="408"/>
      <c r="Q124" s="409"/>
      <c r="R124" s="409"/>
    </row>
    <row r="125" s="367" customFormat="true" ht="44.25" hidden="false" customHeight="true" outlineLevel="0" collapsed="false">
      <c r="A125" s="38" t="s">
        <v>171</v>
      </c>
      <c r="B125" s="54" t="n">
        <v>918</v>
      </c>
      <c r="C125" s="410" t="s">
        <v>30</v>
      </c>
      <c r="D125" s="410" t="s">
        <v>217</v>
      </c>
      <c r="E125" s="411" t="s">
        <v>295</v>
      </c>
      <c r="F125" s="411" t="s">
        <v>81</v>
      </c>
      <c r="G125" s="411" t="s">
        <v>157</v>
      </c>
      <c r="H125" s="412" t="s">
        <v>251</v>
      </c>
      <c r="I125" s="412"/>
      <c r="J125" s="412"/>
      <c r="K125" s="60"/>
      <c r="L125" s="362" t="s">
        <v>162</v>
      </c>
      <c r="M125" s="46" t="n">
        <f aca="false">прил4!L100</f>
        <v>0</v>
      </c>
      <c r="N125" s="46" t="n">
        <f aca="false">прил4!M100</f>
        <v>0</v>
      </c>
      <c r="O125" s="46" t="n">
        <f aca="false">прил4!N100</f>
        <v>0</v>
      </c>
      <c r="P125" s="408"/>
      <c r="Q125" s="409"/>
      <c r="R125" s="409"/>
    </row>
    <row r="126" s="367" customFormat="true" ht="44.25" hidden="false" customHeight="true" outlineLevel="0" collapsed="false">
      <c r="A126" s="227" t="s">
        <v>159</v>
      </c>
      <c r="B126" s="310" t="n">
        <v>918</v>
      </c>
      <c r="C126" s="403" t="s">
        <v>17</v>
      </c>
      <c r="D126" s="403"/>
      <c r="E126" s="404"/>
      <c r="F126" s="404"/>
      <c r="G126" s="404"/>
      <c r="H126" s="279"/>
      <c r="I126" s="413"/>
      <c r="J126" s="413"/>
      <c r="K126" s="308"/>
      <c r="L126" s="341"/>
      <c r="M126" s="283" t="n">
        <f aca="false">M127+M133</f>
        <v>575.2</v>
      </c>
      <c r="N126" s="283" t="n">
        <f aca="false">N127+N133</f>
        <v>123</v>
      </c>
      <c r="O126" s="283" t="n">
        <f aca="false">O127+O133</f>
        <v>123</v>
      </c>
      <c r="P126" s="283" t="n">
        <f aca="false">P127+P133</f>
        <v>0</v>
      </c>
      <c r="Q126" s="409"/>
      <c r="R126" s="409"/>
    </row>
    <row r="127" s="68" customFormat="true" ht="24.75" hidden="false" customHeight="true" outlineLevel="0" collapsed="false">
      <c r="A127" s="227" t="s">
        <v>16</v>
      </c>
      <c r="B127" s="310" t="n">
        <v>918</v>
      </c>
      <c r="C127" s="341" t="s">
        <v>17</v>
      </c>
      <c r="D127" s="341" t="s">
        <v>20</v>
      </c>
      <c r="E127" s="342"/>
      <c r="F127" s="342"/>
      <c r="G127" s="342"/>
      <c r="H127" s="360"/>
      <c r="I127" s="360"/>
      <c r="J127" s="360"/>
      <c r="K127" s="360"/>
      <c r="L127" s="341"/>
      <c r="M127" s="359" t="n">
        <f aca="false">M131</f>
        <v>123</v>
      </c>
      <c r="N127" s="359" t="n">
        <f aca="false">N131</f>
        <v>123</v>
      </c>
      <c r="O127" s="359" t="n">
        <f aca="false">O131</f>
        <v>123</v>
      </c>
      <c r="P127" s="405"/>
      <c r="Q127" s="66"/>
      <c r="R127" s="66"/>
      <c r="S127" s="67"/>
      <c r="T127" s="67"/>
      <c r="U127" s="67"/>
      <c r="V127" s="67"/>
    </row>
    <row r="128" s="68" customFormat="true" ht="54.75" hidden="false" customHeight="true" outlineLevel="0" collapsed="false">
      <c r="A128" s="199" t="s">
        <v>298</v>
      </c>
      <c r="B128" s="310" t="n">
        <v>918</v>
      </c>
      <c r="C128" s="341" t="s">
        <v>17</v>
      </c>
      <c r="D128" s="341" t="s">
        <v>20</v>
      </c>
      <c r="E128" s="341" t="s">
        <v>224</v>
      </c>
      <c r="F128" s="341" t="s">
        <v>296</v>
      </c>
      <c r="G128" s="341"/>
      <c r="H128" s="209"/>
      <c r="I128" s="209"/>
      <c r="J128" s="209"/>
      <c r="K128" s="209"/>
      <c r="L128" s="341"/>
      <c r="M128" s="283" t="n">
        <f aca="false">M131</f>
        <v>123</v>
      </c>
      <c r="N128" s="283" t="n">
        <f aca="false">N131</f>
        <v>123</v>
      </c>
      <c r="O128" s="283" t="n">
        <f aca="false">O131</f>
        <v>123</v>
      </c>
      <c r="P128" s="405"/>
      <c r="Q128" s="66"/>
      <c r="R128" s="66"/>
      <c r="S128" s="67"/>
      <c r="T128" s="67"/>
      <c r="U128" s="67"/>
      <c r="V128" s="67"/>
    </row>
    <row r="129" s="68" customFormat="true" ht="27.75" hidden="false" customHeight="true" outlineLevel="0" collapsed="false">
      <c r="A129" s="227" t="s">
        <v>299</v>
      </c>
      <c r="B129" s="310" t="n">
        <v>918</v>
      </c>
      <c r="C129" s="341" t="s">
        <v>17</v>
      </c>
      <c r="D129" s="341" t="s">
        <v>20</v>
      </c>
      <c r="E129" s="341" t="s">
        <v>224</v>
      </c>
      <c r="F129" s="341" t="s">
        <v>296</v>
      </c>
      <c r="G129" s="341" t="s">
        <v>40</v>
      </c>
      <c r="H129" s="209"/>
      <c r="I129" s="209"/>
      <c r="J129" s="209"/>
      <c r="K129" s="209"/>
      <c r="L129" s="341"/>
      <c r="M129" s="283" t="n">
        <f aca="false">M130</f>
        <v>123</v>
      </c>
      <c r="N129" s="283" t="n">
        <f aca="false">N130</f>
        <v>123</v>
      </c>
      <c r="O129" s="283" t="n">
        <f aca="false">O130</f>
        <v>123</v>
      </c>
      <c r="P129" s="405"/>
      <c r="Q129" s="66"/>
      <c r="R129" s="66"/>
      <c r="S129" s="67"/>
      <c r="T129" s="67"/>
      <c r="U129" s="67"/>
      <c r="V129" s="67"/>
    </row>
    <row r="130" s="68" customFormat="true" ht="240" hidden="false" customHeight="true" outlineLevel="0" collapsed="false">
      <c r="A130" s="227" t="s">
        <v>300</v>
      </c>
      <c r="B130" s="310" t="n">
        <v>918</v>
      </c>
      <c r="C130" s="341" t="s">
        <v>17</v>
      </c>
      <c r="D130" s="341" t="s">
        <v>20</v>
      </c>
      <c r="E130" s="341" t="s">
        <v>224</v>
      </c>
      <c r="F130" s="341" t="s">
        <v>296</v>
      </c>
      <c r="G130" s="341" t="s">
        <v>40</v>
      </c>
      <c r="H130" s="209" t="s">
        <v>158</v>
      </c>
      <c r="I130" s="209"/>
      <c r="J130" s="209"/>
      <c r="K130" s="209"/>
      <c r="L130" s="341"/>
      <c r="M130" s="283" t="n">
        <f aca="false">M131</f>
        <v>123</v>
      </c>
      <c r="N130" s="283" t="n">
        <f aca="false">N131</f>
        <v>123</v>
      </c>
      <c r="O130" s="283" t="n">
        <f aca="false">O131</f>
        <v>123</v>
      </c>
      <c r="P130" s="405"/>
      <c r="Q130" s="66"/>
      <c r="R130" s="66"/>
      <c r="S130" s="67"/>
      <c r="T130" s="67"/>
      <c r="U130" s="67"/>
      <c r="V130" s="67"/>
    </row>
    <row r="131" s="68" customFormat="true" ht="47.25" hidden="false" customHeight="true" outlineLevel="0" collapsed="false">
      <c r="A131" s="227" t="s">
        <v>21</v>
      </c>
      <c r="B131" s="310" t="n">
        <v>918</v>
      </c>
      <c r="C131" s="341" t="s">
        <v>17</v>
      </c>
      <c r="D131" s="341" t="s">
        <v>20</v>
      </c>
      <c r="E131" s="341" t="s">
        <v>224</v>
      </c>
      <c r="F131" s="341" t="s">
        <v>296</v>
      </c>
      <c r="G131" s="341" t="s">
        <v>40</v>
      </c>
      <c r="H131" s="209" t="s">
        <v>158</v>
      </c>
      <c r="I131" s="209"/>
      <c r="J131" s="209"/>
      <c r="K131" s="209"/>
      <c r="L131" s="341" t="s">
        <v>160</v>
      </c>
      <c r="M131" s="358" t="n">
        <f aca="false">M132</f>
        <v>123</v>
      </c>
      <c r="N131" s="358" t="n">
        <f aca="false">N132</f>
        <v>123</v>
      </c>
      <c r="O131" s="358" t="n">
        <f aca="false">O132</f>
        <v>123</v>
      </c>
      <c r="P131" s="405"/>
      <c r="Q131" s="66"/>
      <c r="R131" s="66"/>
      <c r="S131" s="67"/>
      <c r="T131" s="67"/>
      <c r="U131" s="67"/>
      <c r="V131" s="67"/>
    </row>
    <row r="132" s="68" customFormat="true" ht="33" hidden="false" customHeight="true" outlineLevel="0" collapsed="false">
      <c r="A132" s="227" t="s">
        <v>171</v>
      </c>
      <c r="B132" s="310" t="n">
        <v>918</v>
      </c>
      <c r="C132" s="341" t="s">
        <v>17</v>
      </c>
      <c r="D132" s="341" t="s">
        <v>20</v>
      </c>
      <c r="E132" s="341" t="s">
        <v>224</v>
      </c>
      <c r="F132" s="341" t="s">
        <v>296</v>
      </c>
      <c r="G132" s="341" t="s">
        <v>40</v>
      </c>
      <c r="H132" s="209" t="s">
        <v>158</v>
      </c>
      <c r="I132" s="209"/>
      <c r="J132" s="209"/>
      <c r="K132" s="209"/>
      <c r="L132" s="341" t="s">
        <v>162</v>
      </c>
      <c r="M132" s="358" t="n">
        <f aca="false">прил4!L107</f>
        <v>123</v>
      </c>
      <c r="N132" s="358" t="n">
        <f aca="false">прил4!M107</f>
        <v>123</v>
      </c>
      <c r="O132" s="358" t="n">
        <f aca="false">прил4!N107</f>
        <v>123</v>
      </c>
      <c r="P132" s="405"/>
      <c r="Q132" s="66"/>
      <c r="R132" s="66"/>
      <c r="S132" s="67"/>
      <c r="T132" s="67"/>
      <c r="U132" s="67"/>
      <c r="V132" s="67"/>
    </row>
    <row r="133" s="367" customFormat="true" ht="35.25" hidden="false" customHeight="true" outlineLevel="0" collapsed="false">
      <c r="A133" s="414" t="s">
        <v>181</v>
      </c>
      <c r="B133" s="415" t="n">
        <v>918</v>
      </c>
      <c r="C133" s="416" t="s">
        <v>17</v>
      </c>
      <c r="D133" s="416" t="s">
        <v>182</v>
      </c>
      <c r="E133" s="416"/>
      <c r="F133" s="416"/>
      <c r="G133" s="416"/>
      <c r="H133" s="273"/>
      <c r="I133" s="273"/>
      <c r="J133" s="273"/>
      <c r="K133" s="417"/>
      <c r="L133" s="416"/>
      <c r="M133" s="418" t="n">
        <f aca="false">M134</f>
        <v>452.2</v>
      </c>
      <c r="N133" s="418" t="n">
        <f aca="false">N134</f>
        <v>0</v>
      </c>
      <c r="O133" s="418" t="n">
        <f aca="false">O134</f>
        <v>0</v>
      </c>
      <c r="P133" s="408"/>
      <c r="Q133" s="409"/>
      <c r="R133" s="409"/>
    </row>
    <row r="134" s="367" customFormat="true" ht="60" hidden="false" customHeight="true" outlineLevel="0" collapsed="false">
      <c r="A134" s="414" t="s">
        <v>177</v>
      </c>
      <c r="B134" s="415" t="n">
        <v>918</v>
      </c>
      <c r="C134" s="416" t="s">
        <v>17</v>
      </c>
      <c r="D134" s="416" t="s">
        <v>182</v>
      </c>
      <c r="E134" s="416" t="s">
        <v>301</v>
      </c>
      <c r="F134" s="416"/>
      <c r="G134" s="416"/>
      <c r="H134" s="273"/>
      <c r="I134" s="273"/>
      <c r="J134" s="273"/>
      <c r="K134" s="417"/>
      <c r="L134" s="416"/>
      <c r="M134" s="418" t="n">
        <f aca="false">M135</f>
        <v>452.2</v>
      </c>
      <c r="N134" s="418"/>
      <c r="O134" s="418"/>
      <c r="P134" s="408"/>
      <c r="Q134" s="409"/>
      <c r="R134" s="409"/>
    </row>
    <row r="135" s="367" customFormat="true" ht="81" hidden="false" customHeight="true" outlineLevel="0" collapsed="false">
      <c r="A135" s="414" t="s">
        <v>302</v>
      </c>
      <c r="B135" s="415" t="n">
        <v>918</v>
      </c>
      <c r="C135" s="416" t="s">
        <v>17</v>
      </c>
      <c r="D135" s="416" t="s">
        <v>182</v>
      </c>
      <c r="E135" s="416" t="s">
        <v>301</v>
      </c>
      <c r="F135" s="416" t="s">
        <v>296</v>
      </c>
      <c r="G135" s="416" t="s">
        <v>40</v>
      </c>
      <c r="H135" s="273"/>
      <c r="I135" s="273"/>
      <c r="J135" s="273"/>
      <c r="K135" s="417"/>
      <c r="L135" s="416"/>
      <c r="M135" s="418" t="n">
        <f aca="false">M136</f>
        <v>452.2</v>
      </c>
      <c r="N135" s="418"/>
      <c r="O135" s="418"/>
      <c r="P135" s="408"/>
      <c r="Q135" s="409"/>
      <c r="R135" s="409"/>
    </row>
    <row r="136" s="367" customFormat="true" ht="75.75" hidden="false" customHeight="true" outlineLevel="0" collapsed="false">
      <c r="A136" s="419" t="s">
        <v>179</v>
      </c>
      <c r="B136" s="415" t="n">
        <v>918</v>
      </c>
      <c r="C136" s="416" t="s">
        <v>17</v>
      </c>
      <c r="D136" s="416" t="s">
        <v>182</v>
      </c>
      <c r="E136" s="416" t="s">
        <v>301</v>
      </c>
      <c r="F136" s="416" t="s">
        <v>296</v>
      </c>
      <c r="G136" s="416" t="s">
        <v>40</v>
      </c>
      <c r="H136" s="273" t="s">
        <v>180</v>
      </c>
      <c r="I136" s="273"/>
      <c r="J136" s="273"/>
      <c r="K136" s="417"/>
      <c r="L136" s="416"/>
      <c r="M136" s="418" t="n">
        <f aca="false">M137</f>
        <v>452.2</v>
      </c>
      <c r="N136" s="418"/>
      <c r="O136" s="418"/>
      <c r="P136" s="408"/>
      <c r="Q136" s="409"/>
      <c r="R136" s="409"/>
    </row>
    <row r="137" s="367" customFormat="true" ht="38.25" hidden="false" customHeight="true" outlineLevel="0" collapsed="false">
      <c r="A137" s="414" t="s">
        <v>170</v>
      </c>
      <c r="B137" s="415" t="n">
        <v>918</v>
      </c>
      <c r="C137" s="416" t="s">
        <v>17</v>
      </c>
      <c r="D137" s="416" t="s">
        <v>182</v>
      </c>
      <c r="E137" s="416" t="s">
        <v>301</v>
      </c>
      <c r="F137" s="416" t="s">
        <v>296</v>
      </c>
      <c r="G137" s="416" t="s">
        <v>40</v>
      </c>
      <c r="H137" s="273" t="s">
        <v>180</v>
      </c>
      <c r="I137" s="273"/>
      <c r="J137" s="273"/>
      <c r="K137" s="417"/>
      <c r="L137" s="416" t="s">
        <v>160</v>
      </c>
      <c r="M137" s="418" t="n">
        <f aca="false">M138</f>
        <v>452.2</v>
      </c>
      <c r="N137" s="418" t="n">
        <f aca="false">N138</f>
        <v>0</v>
      </c>
      <c r="O137" s="418" t="n">
        <f aca="false">O138</f>
        <v>0</v>
      </c>
      <c r="P137" s="408"/>
      <c r="Q137" s="409"/>
      <c r="R137" s="409"/>
    </row>
    <row r="138" s="367" customFormat="true" ht="31.5" hidden="false" customHeight="true" outlineLevel="0" collapsed="false">
      <c r="A138" s="414" t="s">
        <v>171</v>
      </c>
      <c r="B138" s="415" t="n">
        <v>918</v>
      </c>
      <c r="C138" s="416" t="s">
        <v>17</v>
      </c>
      <c r="D138" s="416" t="s">
        <v>182</v>
      </c>
      <c r="E138" s="416" t="s">
        <v>301</v>
      </c>
      <c r="F138" s="416" t="s">
        <v>296</v>
      </c>
      <c r="G138" s="416" t="s">
        <v>40</v>
      </c>
      <c r="H138" s="273" t="s">
        <v>180</v>
      </c>
      <c r="I138" s="273"/>
      <c r="J138" s="273"/>
      <c r="K138" s="417"/>
      <c r="L138" s="416" t="s">
        <v>162</v>
      </c>
      <c r="M138" s="418" t="n">
        <f aca="false">прил4!L114</f>
        <v>452.2</v>
      </c>
      <c r="N138" s="418" t="n">
        <f aca="false">прил4!M114</f>
        <v>0</v>
      </c>
      <c r="O138" s="418" t="n">
        <f aca="false">прил4!N114</f>
        <v>0</v>
      </c>
      <c r="P138" s="408"/>
      <c r="Q138" s="409"/>
      <c r="R138" s="409"/>
    </row>
    <row r="139" s="367" customFormat="true" ht="33.75" hidden="false" customHeight="true" outlineLevel="0" collapsed="false">
      <c r="A139" s="227" t="s">
        <v>172</v>
      </c>
      <c r="B139" s="310" t="n">
        <v>918</v>
      </c>
      <c r="C139" s="341" t="s">
        <v>27</v>
      </c>
      <c r="D139" s="341"/>
      <c r="E139" s="341"/>
      <c r="F139" s="341"/>
      <c r="G139" s="341"/>
      <c r="H139" s="209"/>
      <c r="I139" s="209"/>
      <c r="J139" s="209"/>
      <c r="K139" s="209"/>
      <c r="L139" s="341"/>
      <c r="M139" s="283" t="n">
        <f aca="false">M140</f>
        <v>116</v>
      </c>
      <c r="N139" s="283" t="n">
        <f aca="false">N140</f>
        <v>0</v>
      </c>
      <c r="O139" s="283" t="n">
        <f aca="false">O140</f>
        <v>0</v>
      </c>
      <c r="P139" s="408"/>
      <c r="Q139" s="409"/>
      <c r="R139" s="409"/>
    </row>
    <row r="140" s="68" customFormat="true" ht="18" hidden="false" customHeight="true" outlineLevel="0" collapsed="false">
      <c r="A140" s="227" t="s">
        <v>23</v>
      </c>
      <c r="B140" s="310" t="n">
        <v>918</v>
      </c>
      <c r="C140" s="341" t="s">
        <v>27</v>
      </c>
      <c r="D140" s="341" t="s">
        <v>30</v>
      </c>
      <c r="E140" s="341"/>
      <c r="F140" s="341"/>
      <c r="G140" s="341"/>
      <c r="H140" s="360"/>
      <c r="I140" s="360"/>
      <c r="J140" s="360"/>
      <c r="K140" s="360"/>
      <c r="L140" s="341"/>
      <c r="M140" s="359" t="n">
        <f aca="false">M146+M156+M141</f>
        <v>116</v>
      </c>
      <c r="N140" s="359" t="n">
        <f aca="false">N146+N156+N141</f>
        <v>0</v>
      </c>
      <c r="O140" s="359" t="n">
        <f aca="false">O146+O156+O141</f>
        <v>0</v>
      </c>
      <c r="P140" s="405"/>
      <c r="Q140" s="66"/>
      <c r="R140" s="66"/>
      <c r="S140" s="67"/>
      <c r="T140" s="67"/>
      <c r="U140" s="67"/>
      <c r="V140" s="67"/>
    </row>
    <row r="141" s="68" customFormat="true" ht="33.75" hidden="false" customHeight="true" outlineLevel="0" collapsed="false">
      <c r="A141" s="229" t="s">
        <v>166</v>
      </c>
      <c r="B141" s="310" t="n">
        <v>918</v>
      </c>
      <c r="C141" s="341" t="s">
        <v>27</v>
      </c>
      <c r="D141" s="341" t="s">
        <v>30</v>
      </c>
      <c r="E141" s="341" t="s">
        <v>303</v>
      </c>
      <c r="F141" s="341"/>
      <c r="G141" s="341"/>
      <c r="H141" s="360"/>
      <c r="I141" s="360"/>
      <c r="J141" s="360"/>
      <c r="K141" s="360"/>
      <c r="L141" s="341"/>
      <c r="M141" s="359" t="n">
        <f aca="false">M142</f>
        <v>0</v>
      </c>
      <c r="N141" s="359"/>
      <c r="O141" s="359"/>
      <c r="P141" s="405"/>
      <c r="Q141" s="66"/>
      <c r="R141" s="66"/>
      <c r="S141" s="67"/>
      <c r="T141" s="67"/>
      <c r="U141" s="67"/>
      <c r="V141" s="67"/>
    </row>
    <row r="142" s="68" customFormat="true" ht="41.25" hidden="false" customHeight="true" outlineLevel="0" collapsed="false">
      <c r="A142" s="229" t="s">
        <v>167</v>
      </c>
      <c r="B142" s="310" t="n">
        <v>918</v>
      </c>
      <c r="C142" s="341" t="s">
        <v>27</v>
      </c>
      <c r="D142" s="341" t="s">
        <v>30</v>
      </c>
      <c r="E142" s="341" t="s">
        <v>303</v>
      </c>
      <c r="F142" s="341" t="s">
        <v>296</v>
      </c>
      <c r="G142" s="341" t="s">
        <v>40</v>
      </c>
      <c r="H142" s="360"/>
      <c r="I142" s="360"/>
      <c r="J142" s="360"/>
      <c r="K142" s="360"/>
      <c r="L142" s="341"/>
      <c r="M142" s="359" t="n">
        <f aca="false">M143</f>
        <v>0</v>
      </c>
      <c r="N142" s="359"/>
      <c r="O142" s="359"/>
      <c r="P142" s="405"/>
      <c r="Q142" s="66"/>
      <c r="R142" s="66"/>
      <c r="S142" s="67"/>
      <c r="T142" s="67"/>
      <c r="U142" s="67"/>
      <c r="V142" s="67"/>
    </row>
    <row r="143" s="68" customFormat="true" ht="29.25" hidden="false" customHeight="true" outlineLevel="0" collapsed="false">
      <c r="A143" s="229" t="s">
        <v>168</v>
      </c>
      <c r="B143" s="310" t="n">
        <v>918</v>
      </c>
      <c r="C143" s="341" t="s">
        <v>27</v>
      </c>
      <c r="D143" s="341" t="s">
        <v>30</v>
      </c>
      <c r="E143" s="341" t="s">
        <v>303</v>
      </c>
      <c r="F143" s="341" t="s">
        <v>296</v>
      </c>
      <c r="G143" s="341" t="s">
        <v>40</v>
      </c>
      <c r="H143" s="360" t="s">
        <v>169</v>
      </c>
      <c r="I143" s="360"/>
      <c r="J143" s="360"/>
      <c r="K143" s="360"/>
      <c r="L143" s="341"/>
      <c r="M143" s="359" t="n">
        <f aca="false">M144</f>
        <v>0</v>
      </c>
      <c r="N143" s="359"/>
      <c r="O143" s="359"/>
      <c r="P143" s="405"/>
      <c r="Q143" s="66"/>
      <c r="R143" s="66"/>
      <c r="S143" s="67"/>
      <c r="T143" s="67"/>
      <c r="U143" s="67"/>
      <c r="V143" s="67"/>
    </row>
    <row r="144" s="68" customFormat="true" ht="28.5" hidden="false" customHeight="true" outlineLevel="0" collapsed="false">
      <c r="A144" s="229" t="s">
        <v>170</v>
      </c>
      <c r="B144" s="310" t="n">
        <v>918</v>
      </c>
      <c r="C144" s="341" t="s">
        <v>27</v>
      </c>
      <c r="D144" s="341" t="s">
        <v>30</v>
      </c>
      <c r="E144" s="341" t="s">
        <v>303</v>
      </c>
      <c r="F144" s="341" t="s">
        <v>296</v>
      </c>
      <c r="G144" s="341" t="s">
        <v>40</v>
      </c>
      <c r="H144" s="360" t="s">
        <v>169</v>
      </c>
      <c r="I144" s="360"/>
      <c r="J144" s="360"/>
      <c r="K144" s="360"/>
      <c r="L144" s="341" t="s">
        <v>160</v>
      </c>
      <c r="M144" s="359" t="n">
        <f aca="false">M145</f>
        <v>0</v>
      </c>
      <c r="N144" s="359"/>
      <c r="O144" s="359"/>
      <c r="P144" s="405"/>
      <c r="Q144" s="66"/>
      <c r="R144" s="66"/>
      <c r="S144" s="67"/>
      <c r="T144" s="67"/>
      <c r="U144" s="67"/>
      <c r="V144" s="67"/>
    </row>
    <row r="145" s="68" customFormat="true" ht="31.5" hidden="false" customHeight="true" outlineLevel="0" collapsed="false">
      <c r="A145" s="229" t="s">
        <v>171</v>
      </c>
      <c r="B145" s="310" t="n">
        <v>918</v>
      </c>
      <c r="C145" s="341" t="s">
        <v>27</v>
      </c>
      <c r="D145" s="341" t="s">
        <v>30</v>
      </c>
      <c r="E145" s="341" t="s">
        <v>303</v>
      </c>
      <c r="F145" s="341" t="s">
        <v>296</v>
      </c>
      <c r="G145" s="341" t="s">
        <v>40</v>
      </c>
      <c r="H145" s="360" t="s">
        <v>169</v>
      </c>
      <c r="I145" s="360"/>
      <c r="J145" s="360"/>
      <c r="K145" s="360"/>
      <c r="L145" s="341" t="s">
        <v>162</v>
      </c>
      <c r="M145" s="359" t="n">
        <f aca="false">прил4!L121</f>
        <v>0</v>
      </c>
      <c r="N145" s="359" t="n">
        <f aca="false">прил4!M121</f>
        <v>0</v>
      </c>
      <c r="O145" s="359" t="n">
        <f aca="false">прил4!N121</f>
        <v>0</v>
      </c>
      <c r="P145" s="405"/>
      <c r="Q145" s="66"/>
      <c r="R145" s="66"/>
      <c r="S145" s="67"/>
      <c r="T145" s="67"/>
      <c r="U145" s="67"/>
      <c r="V145" s="67"/>
    </row>
    <row r="146" s="68" customFormat="true" ht="54" hidden="false" customHeight="true" outlineLevel="0" collapsed="false">
      <c r="A146" s="206" t="s">
        <v>304</v>
      </c>
      <c r="B146" s="310" t="n">
        <v>918</v>
      </c>
      <c r="C146" s="341" t="s">
        <v>27</v>
      </c>
      <c r="D146" s="341" t="s">
        <v>30</v>
      </c>
      <c r="E146" s="341" t="s">
        <v>24</v>
      </c>
      <c r="F146" s="341"/>
      <c r="G146" s="341"/>
      <c r="H146" s="209"/>
      <c r="I146" s="209"/>
      <c r="J146" s="209"/>
      <c r="K146" s="209"/>
      <c r="L146" s="341"/>
      <c r="M146" s="283" t="n">
        <f aca="false">M147+M153+M150</f>
        <v>116</v>
      </c>
      <c r="N146" s="283" t="n">
        <f aca="false">N147+N153+N150</f>
        <v>0</v>
      </c>
      <c r="O146" s="283" t="n">
        <f aca="false">O147+O153+O150</f>
        <v>0</v>
      </c>
      <c r="P146" s="405"/>
      <c r="Q146" s="66"/>
      <c r="R146" s="66"/>
      <c r="S146" s="67"/>
      <c r="T146" s="67"/>
      <c r="U146" s="67"/>
      <c r="V146" s="67"/>
    </row>
    <row r="147" s="68" customFormat="true" ht="18" hidden="false" customHeight="true" outlineLevel="0" collapsed="false">
      <c r="A147" s="227" t="s">
        <v>28</v>
      </c>
      <c r="B147" s="310" t="n">
        <v>918</v>
      </c>
      <c r="C147" s="341" t="s">
        <v>27</v>
      </c>
      <c r="D147" s="341" t="s">
        <v>30</v>
      </c>
      <c r="E147" s="342" t="s">
        <v>24</v>
      </c>
      <c r="F147" s="342" t="s">
        <v>296</v>
      </c>
      <c r="G147" s="342" t="s">
        <v>157</v>
      </c>
      <c r="H147" s="209" t="s">
        <v>305</v>
      </c>
      <c r="I147" s="209"/>
      <c r="J147" s="209"/>
      <c r="K147" s="209"/>
      <c r="L147" s="341"/>
      <c r="M147" s="283" t="n">
        <f aca="false">M148</f>
        <v>104.1</v>
      </c>
      <c r="N147" s="283" t="n">
        <f aca="false">N148</f>
        <v>0</v>
      </c>
      <c r="O147" s="283" t="n">
        <f aca="false">O148</f>
        <v>0</v>
      </c>
      <c r="P147" s="405"/>
      <c r="Q147" s="66"/>
      <c r="R147" s="66"/>
      <c r="S147" s="67"/>
      <c r="T147" s="67"/>
      <c r="U147" s="67"/>
      <c r="V147" s="67"/>
    </row>
    <row r="148" s="68" customFormat="true" ht="39" hidden="false" customHeight="true" outlineLevel="0" collapsed="false">
      <c r="A148" s="227" t="s">
        <v>170</v>
      </c>
      <c r="B148" s="310" t="n">
        <v>918</v>
      </c>
      <c r="C148" s="341" t="s">
        <v>27</v>
      </c>
      <c r="D148" s="341" t="s">
        <v>30</v>
      </c>
      <c r="E148" s="342" t="s">
        <v>24</v>
      </c>
      <c r="F148" s="342" t="s">
        <v>296</v>
      </c>
      <c r="G148" s="342" t="s">
        <v>157</v>
      </c>
      <c r="H148" s="209" t="s">
        <v>305</v>
      </c>
      <c r="I148" s="209"/>
      <c r="J148" s="209"/>
      <c r="K148" s="209"/>
      <c r="L148" s="341" t="s">
        <v>160</v>
      </c>
      <c r="M148" s="283" t="n">
        <f aca="false">M149</f>
        <v>104.1</v>
      </c>
      <c r="N148" s="283" t="n">
        <f aca="false">N149</f>
        <v>0</v>
      </c>
      <c r="O148" s="283" t="n">
        <f aca="false">O149</f>
        <v>0</v>
      </c>
      <c r="P148" s="405"/>
      <c r="Q148" s="66"/>
      <c r="R148" s="66"/>
      <c r="S148" s="67"/>
      <c r="T148" s="67"/>
      <c r="U148" s="67"/>
      <c r="V148" s="67"/>
    </row>
    <row r="149" s="68" customFormat="true" ht="44.25" hidden="false" customHeight="true" outlineLevel="0" collapsed="false">
      <c r="A149" s="227" t="s">
        <v>171</v>
      </c>
      <c r="B149" s="310" t="n">
        <v>918</v>
      </c>
      <c r="C149" s="341" t="s">
        <v>27</v>
      </c>
      <c r="D149" s="341" t="s">
        <v>30</v>
      </c>
      <c r="E149" s="342" t="s">
        <v>24</v>
      </c>
      <c r="F149" s="342" t="s">
        <v>296</v>
      </c>
      <c r="G149" s="342" t="s">
        <v>157</v>
      </c>
      <c r="H149" s="209" t="s">
        <v>305</v>
      </c>
      <c r="I149" s="209"/>
      <c r="J149" s="209"/>
      <c r="K149" s="209"/>
      <c r="L149" s="341" t="s">
        <v>162</v>
      </c>
      <c r="M149" s="283" t="n">
        <f aca="false">прил4!L125</f>
        <v>104.1</v>
      </c>
      <c r="N149" s="283" t="n">
        <f aca="false">прил4!M125</f>
        <v>0</v>
      </c>
      <c r="O149" s="283" t="n">
        <f aca="false">прил4!N125</f>
        <v>0</v>
      </c>
      <c r="P149" s="405"/>
      <c r="Q149" s="66"/>
      <c r="R149" s="66"/>
      <c r="S149" s="67"/>
      <c r="T149" s="67"/>
      <c r="U149" s="67"/>
      <c r="V149" s="67"/>
    </row>
    <row r="150" s="68" customFormat="true" ht="24.75" hidden="false" customHeight="true" outlineLevel="0" collapsed="false">
      <c r="A150" s="227" t="s">
        <v>174</v>
      </c>
      <c r="B150" s="310" t="n">
        <v>918</v>
      </c>
      <c r="C150" s="341" t="s">
        <v>27</v>
      </c>
      <c r="D150" s="341" t="s">
        <v>30</v>
      </c>
      <c r="E150" s="342" t="s">
        <v>24</v>
      </c>
      <c r="F150" s="342" t="s">
        <v>296</v>
      </c>
      <c r="G150" s="342" t="s">
        <v>157</v>
      </c>
      <c r="H150" s="360" t="s">
        <v>234</v>
      </c>
      <c r="I150" s="360"/>
      <c r="J150" s="360"/>
      <c r="K150" s="209"/>
      <c r="L150" s="341"/>
      <c r="M150" s="283" t="n">
        <f aca="false">M151</f>
        <v>11.9</v>
      </c>
      <c r="N150" s="283"/>
      <c r="O150" s="283"/>
      <c r="P150" s="405"/>
      <c r="Q150" s="66"/>
      <c r="R150" s="66"/>
      <c r="S150" s="67"/>
      <c r="T150" s="67"/>
      <c r="U150" s="67"/>
      <c r="V150" s="67"/>
    </row>
    <row r="151" s="68" customFormat="true" ht="32.25" hidden="false" customHeight="true" outlineLevel="0" collapsed="false">
      <c r="A151" s="227" t="s">
        <v>170</v>
      </c>
      <c r="B151" s="310" t="n">
        <v>918</v>
      </c>
      <c r="C151" s="341" t="s">
        <v>27</v>
      </c>
      <c r="D151" s="341" t="s">
        <v>30</v>
      </c>
      <c r="E151" s="342" t="s">
        <v>24</v>
      </c>
      <c r="F151" s="342" t="s">
        <v>296</v>
      </c>
      <c r="G151" s="342" t="s">
        <v>157</v>
      </c>
      <c r="H151" s="360" t="s">
        <v>234</v>
      </c>
      <c r="I151" s="360"/>
      <c r="J151" s="360"/>
      <c r="K151" s="209"/>
      <c r="L151" s="341" t="s">
        <v>160</v>
      </c>
      <c r="M151" s="283" t="n">
        <f aca="false">M152</f>
        <v>11.9</v>
      </c>
      <c r="N151" s="283"/>
      <c r="O151" s="283"/>
      <c r="P151" s="405"/>
      <c r="Q151" s="66"/>
      <c r="R151" s="66"/>
      <c r="S151" s="67"/>
      <c r="T151" s="67"/>
      <c r="U151" s="67"/>
      <c r="V151" s="67"/>
    </row>
    <row r="152" s="68" customFormat="true" ht="44.25" hidden="false" customHeight="true" outlineLevel="0" collapsed="false">
      <c r="A152" s="227" t="s">
        <v>171</v>
      </c>
      <c r="B152" s="310" t="n">
        <v>918</v>
      </c>
      <c r="C152" s="341" t="s">
        <v>27</v>
      </c>
      <c r="D152" s="341" t="s">
        <v>30</v>
      </c>
      <c r="E152" s="342" t="s">
        <v>24</v>
      </c>
      <c r="F152" s="342" t="s">
        <v>296</v>
      </c>
      <c r="G152" s="342" t="s">
        <v>157</v>
      </c>
      <c r="H152" s="360" t="s">
        <v>234</v>
      </c>
      <c r="I152" s="360"/>
      <c r="J152" s="360"/>
      <c r="K152" s="209"/>
      <c r="L152" s="341" t="s">
        <v>162</v>
      </c>
      <c r="M152" s="283" t="n">
        <f aca="false">прил4!L130</f>
        <v>11.9</v>
      </c>
      <c r="N152" s="283" t="n">
        <f aca="false">прил4!M130</f>
        <v>0</v>
      </c>
      <c r="O152" s="283" t="n">
        <f aca="false">прил4!N130</f>
        <v>0</v>
      </c>
      <c r="P152" s="405"/>
      <c r="Q152" s="66"/>
      <c r="R152" s="66"/>
      <c r="S152" s="67"/>
      <c r="T152" s="67"/>
      <c r="U152" s="67"/>
      <c r="V152" s="67"/>
    </row>
    <row r="153" s="68" customFormat="true" ht="33.75" hidden="false" customHeight="true" outlineLevel="0" collapsed="false">
      <c r="A153" s="420" t="s">
        <v>175</v>
      </c>
      <c r="B153" s="350" t="n">
        <v>918</v>
      </c>
      <c r="C153" s="259" t="s">
        <v>27</v>
      </c>
      <c r="D153" s="259" t="s">
        <v>30</v>
      </c>
      <c r="E153" s="352" t="s">
        <v>24</v>
      </c>
      <c r="F153" s="352" t="s">
        <v>296</v>
      </c>
      <c r="G153" s="352" t="s">
        <v>157</v>
      </c>
      <c r="H153" s="375" t="s">
        <v>306</v>
      </c>
      <c r="I153" s="375"/>
      <c r="J153" s="375" t="s">
        <v>81</v>
      </c>
      <c r="K153" s="259" t="s">
        <v>307</v>
      </c>
      <c r="L153" s="259"/>
      <c r="M153" s="365" t="n">
        <f aca="false">M154</f>
        <v>0</v>
      </c>
      <c r="N153" s="365"/>
      <c r="O153" s="365"/>
      <c r="P153" s="83"/>
      <c r="Q153" s="83"/>
      <c r="R153" s="83"/>
      <c r="S153" s="67"/>
      <c r="T153" s="67"/>
      <c r="U153" s="67"/>
      <c r="V153" s="67"/>
    </row>
    <row r="154" s="68" customFormat="true" ht="22.5" hidden="false" customHeight="true" outlineLevel="0" collapsed="false">
      <c r="A154" s="420" t="s">
        <v>170</v>
      </c>
      <c r="B154" s="350" t="n">
        <v>918</v>
      </c>
      <c r="C154" s="259" t="s">
        <v>27</v>
      </c>
      <c r="D154" s="259" t="s">
        <v>30</v>
      </c>
      <c r="E154" s="352" t="s">
        <v>24</v>
      </c>
      <c r="F154" s="352" t="s">
        <v>296</v>
      </c>
      <c r="G154" s="352" t="s">
        <v>157</v>
      </c>
      <c r="H154" s="375" t="s">
        <v>306</v>
      </c>
      <c r="I154" s="375"/>
      <c r="J154" s="375" t="s">
        <v>81</v>
      </c>
      <c r="K154" s="259" t="s">
        <v>308</v>
      </c>
      <c r="L154" s="259" t="s">
        <v>160</v>
      </c>
      <c r="M154" s="365" t="n">
        <f aca="false">M155</f>
        <v>0</v>
      </c>
      <c r="N154" s="365"/>
      <c r="O154" s="365"/>
      <c r="P154" s="83"/>
      <c r="Q154" s="83"/>
      <c r="R154" s="83"/>
      <c r="S154" s="67"/>
      <c r="T154" s="67"/>
      <c r="U154" s="67"/>
      <c r="V154" s="67"/>
    </row>
    <row r="155" s="68" customFormat="true" ht="54.75" hidden="false" customHeight="true" outlineLevel="0" collapsed="false">
      <c r="A155" s="420" t="s">
        <v>171</v>
      </c>
      <c r="B155" s="350" t="n">
        <v>918</v>
      </c>
      <c r="C155" s="259" t="s">
        <v>27</v>
      </c>
      <c r="D155" s="259" t="s">
        <v>30</v>
      </c>
      <c r="E155" s="352" t="s">
        <v>24</v>
      </c>
      <c r="F155" s="352" t="s">
        <v>296</v>
      </c>
      <c r="G155" s="352" t="s">
        <v>157</v>
      </c>
      <c r="H155" s="375" t="s">
        <v>306</v>
      </c>
      <c r="I155" s="375"/>
      <c r="J155" s="375" t="s">
        <v>81</v>
      </c>
      <c r="K155" s="259" t="s">
        <v>308</v>
      </c>
      <c r="L155" s="259" t="s">
        <v>162</v>
      </c>
      <c r="M155" s="365" t="n">
        <f aca="false">прил4!L133</f>
        <v>0</v>
      </c>
      <c r="N155" s="365"/>
      <c r="O155" s="365"/>
      <c r="P155" s="83"/>
      <c r="Q155" s="83"/>
      <c r="R155" s="83"/>
      <c r="S155" s="67"/>
      <c r="T155" s="67"/>
      <c r="U155" s="67"/>
      <c r="V155" s="67"/>
    </row>
    <row r="156" s="68" customFormat="true" ht="39.75" hidden="false" customHeight="true" outlineLevel="0" collapsed="false">
      <c r="A156" s="349" t="s">
        <v>294</v>
      </c>
      <c r="B156" s="310" t="n">
        <v>918</v>
      </c>
      <c r="C156" s="341" t="s">
        <v>27</v>
      </c>
      <c r="D156" s="341" t="s">
        <v>30</v>
      </c>
      <c r="E156" s="344" t="s">
        <v>295</v>
      </c>
      <c r="F156" s="344"/>
      <c r="G156" s="344"/>
      <c r="H156" s="344"/>
      <c r="I156" s="345"/>
      <c r="J156" s="345"/>
      <c r="K156" s="346"/>
      <c r="L156" s="210"/>
      <c r="M156" s="283" t="n">
        <f aca="false">M157</f>
        <v>0</v>
      </c>
      <c r="N156" s="283" t="n">
        <f aca="false">N157</f>
        <v>0</v>
      </c>
      <c r="O156" s="283" t="n">
        <f aca="false">O157</f>
        <v>0</v>
      </c>
      <c r="P156" s="83"/>
      <c r="Q156" s="83"/>
      <c r="R156" s="83"/>
      <c r="S156" s="67"/>
      <c r="T156" s="67"/>
      <c r="U156" s="67"/>
      <c r="V156" s="67"/>
    </row>
    <row r="157" s="68" customFormat="true" ht="42.75" hidden="false" customHeight="true" outlineLevel="0" collapsed="false">
      <c r="A157" s="400" t="s">
        <v>212</v>
      </c>
      <c r="B157" s="310" t="n">
        <v>918</v>
      </c>
      <c r="C157" s="341" t="s">
        <v>27</v>
      </c>
      <c r="D157" s="341" t="s">
        <v>30</v>
      </c>
      <c r="E157" s="344" t="s">
        <v>295</v>
      </c>
      <c r="F157" s="344" t="s">
        <v>81</v>
      </c>
      <c r="G157" s="342"/>
      <c r="H157" s="209"/>
      <c r="I157" s="209"/>
      <c r="J157" s="209"/>
      <c r="K157" s="209"/>
      <c r="L157" s="209"/>
      <c r="M157" s="283" t="n">
        <f aca="false">M158</f>
        <v>0</v>
      </c>
      <c r="N157" s="283" t="n">
        <f aca="false">N158</f>
        <v>0</v>
      </c>
      <c r="O157" s="283" t="n">
        <f aca="false">O158</f>
        <v>0</v>
      </c>
      <c r="P157" s="83"/>
      <c r="Q157" s="83"/>
      <c r="R157" s="83"/>
      <c r="S157" s="67"/>
      <c r="T157" s="67"/>
      <c r="U157" s="67"/>
      <c r="V157" s="67"/>
    </row>
    <row r="158" s="68" customFormat="true" ht="54.75" hidden="false" customHeight="true" outlineLevel="0" collapsed="false">
      <c r="A158" s="227" t="s">
        <v>174</v>
      </c>
      <c r="B158" s="310" t="n">
        <v>918</v>
      </c>
      <c r="C158" s="341" t="s">
        <v>27</v>
      </c>
      <c r="D158" s="341" t="s">
        <v>30</v>
      </c>
      <c r="E158" s="344" t="s">
        <v>295</v>
      </c>
      <c r="F158" s="344" t="s">
        <v>81</v>
      </c>
      <c r="G158" s="342" t="s">
        <v>157</v>
      </c>
      <c r="H158" s="209" t="s">
        <v>234</v>
      </c>
      <c r="I158" s="209"/>
      <c r="J158" s="209"/>
      <c r="K158" s="209"/>
      <c r="L158" s="209"/>
      <c r="M158" s="283" t="n">
        <f aca="false">M159</f>
        <v>0</v>
      </c>
      <c r="N158" s="283" t="n">
        <f aca="false">N159</f>
        <v>0</v>
      </c>
      <c r="O158" s="283" t="n">
        <f aca="false">O159</f>
        <v>0</v>
      </c>
      <c r="P158" s="83"/>
      <c r="Q158" s="83"/>
      <c r="R158" s="83"/>
      <c r="S158" s="67"/>
      <c r="T158" s="67"/>
      <c r="U158" s="67"/>
      <c r="V158" s="67"/>
    </row>
    <row r="159" s="68" customFormat="true" ht="54.75" hidden="false" customHeight="true" outlineLevel="0" collapsed="false">
      <c r="A159" s="227" t="s">
        <v>170</v>
      </c>
      <c r="B159" s="310" t="n">
        <v>918</v>
      </c>
      <c r="C159" s="341" t="s">
        <v>27</v>
      </c>
      <c r="D159" s="341" t="s">
        <v>30</v>
      </c>
      <c r="E159" s="344" t="s">
        <v>295</v>
      </c>
      <c r="F159" s="344" t="s">
        <v>81</v>
      </c>
      <c r="G159" s="342" t="s">
        <v>157</v>
      </c>
      <c r="H159" s="209" t="s">
        <v>234</v>
      </c>
      <c r="I159" s="209"/>
      <c r="J159" s="209"/>
      <c r="K159" s="209"/>
      <c r="L159" s="209" t="s">
        <v>160</v>
      </c>
      <c r="M159" s="283" t="n">
        <f aca="false">M160</f>
        <v>0</v>
      </c>
      <c r="N159" s="283" t="n">
        <f aca="false">N160</f>
        <v>0</v>
      </c>
      <c r="O159" s="283" t="n">
        <f aca="false">O160</f>
        <v>0</v>
      </c>
      <c r="P159" s="83"/>
      <c r="Q159" s="83"/>
      <c r="R159" s="83"/>
      <c r="S159" s="67"/>
      <c r="T159" s="67"/>
      <c r="U159" s="67"/>
      <c r="V159" s="67"/>
    </row>
    <row r="160" s="68" customFormat="true" ht="54.75" hidden="false" customHeight="true" outlineLevel="0" collapsed="false">
      <c r="A160" s="227" t="s">
        <v>171</v>
      </c>
      <c r="B160" s="310" t="n">
        <v>918</v>
      </c>
      <c r="C160" s="341" t="s">
        <v>27</v>
      </c>
      <c r="D160" s="341" t="s">
        <v>30</v>
      </c>
      <c r="E160" s="344" t="s">
        <v>295</v>
      </c>
      <c r="F160" s="344" t="s">
        <v>81</v>
      </c>
      <c r="G160" s="342" t="s">
        <v>157</v>
      </c>
      <c r="H160" s="209" t="s">
        <v>234</v>
      </c>
      <c r="I160" s="209"/>
      <c r="J160" s="209"/>
      <c r="K160" s="209"/>
      <c r="L160" s="209" t="s">
        <v>162</v>
      </c>
      <c r="M160" s="283" t="n">
        <f aca="false">прил4!L138</f>
        <v>0</v>
      </c>
      <c r="N160" s="283" t="n">
        <f aca="false">прил4!M138</f>
        <v>0</v>
      </c>
      <c r="O160" s="283" t="n">
        <f aca="false">прил4!N138</f>
        <v>0</v>
      </c>
      <c r="P160" s="83"/>
      <c r="Q160" s="83"/>
      <c r="R160" s="83"/>
      <c r="S160" s="67"/>
      <c r="T160" s="67"/>
      <c r="U160" s="67"/>
      <c r="V160" s="67"/>
    </row>
    <row r="161" s="68" customFormat="true" ht="24.75" hidden="false" customHeight="true" outlineLevel="0" collapsed="false">
      <c r="A161" s="227" t="s">
        <v>241</v>
      </c>
      <c r="B161" s="310" t="n">
        <v>918</v>
      </c>
      <c r="C161" s="341" t="s">
        <v>217</v>
      </c>
      <c r="D161" s="341"/>
      <c r="E161" s="342"/>
      <c r="F161" s="342"/>
      <c r="G161" s="342"/>
      <c r="H161" s="303"/>
      <c r="I161" s="304"/>
      <c r="J161" s="304"/>
      <c r="K161" s="288"/>
      <c r="L161" s="341"/>
      <c r="M161" s="283" t="n">
        <f aca="false">M162</f>
        <v>134</v>
      </c>
      <c r="N161" s="283" t="n">
        <f aca="false">N162</f>
        <v>139.4</v>
      </c>
      <c r="O161" s="283" t="n">
        <f aca="false">O162</f>
        <v>139.4</v>
      </c>
      <c r="P161" s="87"/>
      <c r="Q161" s="87"/>
      <c r="R161" s="87"/>
      <c r="S161" s="67"/>
      <c r="T161" s="67"/>
      <c r="U161" s="67"/>
      <c r="V161" s="67"/>
    </row>
    <row r="162" s="68" customFormat="true" ht="34.5" hidden="false" customHeight="true" outlineLevel="0" collapsed="false">
      <c r="A162" s="227" t="s">
        <v>294</v>
      </c>
      <c r="B162" s="310" t="n">
        <v>918</v>
      </c>
      <c r="C162" s="341" t="s">
        <v>217</v>
      </c>
      <c r="D162" s="341" t="s">
        <v>40</v>
      </c>
      <c r="E162" s="342" t="s">
        <v>295</v>
      </c>
      <c r="F162" s="342"/>
      <c r="G162" s="342"/>
      <c r="H162" s="208"/>
      <c r="I162" s="208"/>
      <c r="J162" s="208"/>
      <c r="K162" s="208"/>
      <c r="L162" s="341"/>
      <c r="M162" s="283" t="n">
        <f aca="false">M163</f>
        <v>134</v>
      </c>
      <c r="N162" s="283" t="n">
        <f aca="false">N163</f>
        <v>139.4</v>
      </c>
      <c r="O162" s="283" t="n">
        <f aca="false">O163</f>
        <v>139.4</v>
      </c>
      <c r="P162" s="87"/>
      <c r="Q162" s="87"/>
      <c r="R162" s="87"/>
      <c r="S162" s="67"/>
      <c r="T162" s="67"/>
      <c r="U162" s="67"/>
      <c r="V162" s="67"/>
    </row>
    <row r="163" s="68" customFormat="true" ht="37.5" hidden="false" customHeight="true" outlineLevel="0" collapsed="false">
      <c r="A163" s="400" t="s">
        <v>212</v>
      </c>
      <c r="B163" s="310" t="n">
        <v>918</v>
      </c>
      <c r="C163" s="341" t="s">
        <v>217</v>
      </c>
      <c r="D163" s="341" t="s">
        <v>40</v>
      </c>
      <c r="E163" s="342" t="s">
        <v>295</v>
      </c>
      <c r="F163" s="342" t="s">
        <v>81</v>
      </c>
      <c r="G163" s="342"/>
      <c r="H163" s="208"/>
      <c r="I163" s="208"/>
      <c r="J163" s="208"/>
      <c r="K163" s="208"/>
      <c r="L163" s="341"/>
      <c r="M163" s="283" t="n">
        <f aca="false">M164</f>
        <v>134</v>
      </c>
      <c r="N163" s="283" t="n">
        <f aca="false">N164</f>
        <v>139.4</v>
      </c>
      <c r="O163" s="283" t="n">
        <f aca="false">O164</f>
        <v>139.4</v>
      </c>
      <c r="P163" s="87"/>
      <c r="Q163" s="87"/>
      <c r="R163" s="87"/>
      <c r="S163" s="67"/>
      <c r="T163" s="67"/>
      <c r="U163" s="67"/>
      <c r="V163" s="67"/>
    </row>
    <row r="164" s="68" customFormat="true" ht="37.5" hidden="false" customHeight="true" outlineLevel="0" collapsed="false">
      <c r="A164" s="227" t="s">
        <v>309</v>
      </c>
      <c r="B164" s="310" t="n">
        <v>918</v>
      </c>
      <c r="C164" s="341" t="s">
        <v>217</v>
      </c>
      <c r="D164" s="341" t="s">
        <v>40</v>
      </c>
      <c r="E164" s="342" t="s">
        <v>295</v>
      </c>
      <c r="F164" s="342" t="s">
        <v>81</v>
      </c>
      <c r="G164" s="342" t="s">
        <v>157</v>
      </c>
      <c r="H164" s="208"/>
      <c r="I164" s="208"/>
      <c r="J164" s="208"/>
      <c r="K164" s="208"/>
      <c r="L164" s="341"/>
      <c r="M164" s="283" t="n">
        <f aca="false">M165</f>
        <v>134</v>
      </c>
      <c r="N164" s="283" t="n">
        <f aca="false">N165</f>
        <v>139.4</v>
      </c>
      <c r="O164" s="283" t="n">
        <f aca="false">O165</f>
        <v>139.4</v>
      </c>
      <c r="P164" s="87"/>
      <c r="Q164" s="87"/>
      <c r="R164" s="87"/>
      <c r="S164" s="67"/>
      <c r="T164" s="67"/>
      <c r="U164" s="67"/>
      <c r="V164" s="67"/>
    </row>
    <row r="165" s="68" customFormat="true" ht="27" hidden="false" customHeight="true" outlineLevel="0" collapsed="false">
      <c r="A165" s="227" t="s">
        <v>235</v>
      </c>
      <c r="B165" s="310" t="n">
        <v>918</v>
      </c>
      <c r="C165" s="341" t="s">
        <v>217</v>
      </c>
      <c r="D165" s="341" t="s">
        <v>40</v>
      </c>
      <c r="E165" s="342" t="s">
        <v>295</v>
      </c>
      <c r="F165" s="342" t="s">
        <v>81</v>
      </c>
      <c r="G165" s="342" t="s">
        <v>157</v>
      </c>
      <c r="H165" s="208" t="s">
        <v>236</v>
      </c>
      <c r="I165" s="208"/>
      <c r="J165" s="208"/>
      <c r="K165" s="208"/>
      <c r="L165" s="341"/>
      <c r="M165" s="283" t="n">
        <f aca="false">M166</f>
        <v>134</v>
      </c>
      <c r="N165" s="283" t="n">
        <f aca="false">N166</f>
        <v>139.4</v>
      </c>
      <c r="O165" s="283" t="n">
        <f aca="false">O166</f>
        <v>139.4</v>
      </c>
      <c r="P165" s="87"/>
      <c r="Q165" s="87"/>
      <c r="R165" s="87"/>
      <c r="S165" s="67"/>
      <c r="T165" s="67"/>
      <c r="U165" s="67"/>
      <c r="V165" s="67"/>
    </row>
    <row r="166" s="68" customFormat="true" ht="27" hidden="false" customHeight="true" outlineLevel="0" collapsed="false">
      <c r="A166" s="227" t="s">
        <v>239</v>
      </c>
      <c r="B166" s="310" t="n">
        <v>918</v>
      </c>
      <c r="C166" s="341" t="s">
        <v>217</v>
      </c>
      <c r="D166" s="341" t="s">
        <v>40</v>
      </c>
      <c r="E166" s="342" t="s">
        <v>295</v>
      </c>
      <c r="F166" s="342" t="s">
        <v>81</v>
      </c>
      <c r="G166" s="342" t="s">
        <v>157</v>
      </c>
      <c r="H166" s="208" t="s">
        <v>310</v>
      </c>
      <c r="I166" s="208"/>
      <c r="J166" s="208"/>
      <c r="K166" s="208"/>
      <c r="L166" s="341" t="s">
        <v>238</v>
      </c>
      <c r="M166" s="283" t="n">
        <f aca="false">M167</f>
        <v>134</v>
      </c>
      <c r="N166" s="283" t="n">
        <f aca="false">N167</f>
        <v>139.4</v>
      </c>
      <c r="O166" s="283" t="n">
        <f aca="false">O167</f>
        <v>139.4</v>
      </c>
      <c r="P166" s="87"/>
      <c r="Q166" s="87"/>
      <c r="R166" s="87"/>
      <c r="S166" s="67"/>
      <c r="T166" s="67"/>
      <c r="U166" s="67"/>
      <c r="V166" s="67"/>
    </row>
    <row r="167" s="68" customFormat="true" ht="27" hidden="false" customHeight="true" outlineLevel="0" collapsed="false">
      <c r="A167" s="227" t="s">
        <v>311</v>
      </c>
      <c r="B167" s="310" t="n">
        <v>918</v>
      </c>
      <c r="C167" s="341" t="s">
        <v>217</v>
      </c>
      <c r="D167" s="341" t="s">
        <v>40</v>
      </c>
      <c r="E167" s="342" t="s">
        <v>295</v>
      </c>
      <c r="F167" s="342" t="s">
        <v>81</v>
      </c>
      <c r="G167" s="342" t="s">
        <v>157</v>
      </c>
      <c r="H167" s="303" t="s">
        <v>236</v>
      </c>
      <c r="I167" s="303"/>
      <c r="J167" s="304"/>
      <c r="K167" s="288"/>
      <c r="L167" s="341" t="s">
        <v>240</v>
      </c>
      <c r="M167" s="283" t="n">
        <f aca="false">прил4!L145</f>
        <v>134</v>
      </c>
      <c r="N167" s="283" t="n">
        <f aca="false">прил4!M145</f>
        <v>139.4</v>
      </c>
      <c r="O167" s="283" t="n">
        <f aca="false">прил4!N145</f>
        <v>139.4</v>
      </c>
      <c r="P167" s="87"/>
      <c r="Q167" s="87"/>
      <c r="R167" s="87"/>
      <c r="S167" s="67"/>
      <c r="T167" s="67"/>
      <c r="U167" s="67"/>
      <c r="V167" s="67"/>
    </row>
    <row r="168" s="367" customFormat="true" ht="27" hidden="true" customHeight="true" outlineLevel="0" collapsed="false">
      <c r="A168" s="349" t="s">
        <v>239</v>
      </c>
      <c r="B168" s="350" t="n">
        <v>918</v>
      </c>
      <c r="C168" s="351" t="s">
        <v>217</v>
      </c>
      <c r="D168" s="351" t="s">
        <v>40</v>
      </c>
      <c r="E168" s="352" t="s">
        <v>295</v>
      </c>
      <c r="F168" s="352" t="s">
        <v>81</v>
      </c>
      <c r="G168" s="352" t="s">
        <v>157</v>
      </c>
      <c r="H168" s="353" t="s">
        <v>310</v>
      </c>
      <c r="I168" s="353"/>
      <c r="J168" s="353"/>
      <c r="K168" s="353"/>
      <c r="L168" s="351" t="s">
        <v>312</v>
      </c>
      <c r="M168" s="365" t="n">
        <f aca="false">прил4!L146</f>
        <v>134</v>
      </c>
      <c r="N168" s="365" t="n">
        <f aca="false">прил4!M146</f>
        <v>139.4</v>
      </c>
      <c r="O168" s="365" t="n">
        <f aca="false">прил4!N146</f>
        <v>139.4</v>
      </c>
      <c r="P168" s="366"/>
      <c r="Q168" s="366"/>
      <c r="R168" s="366"/>
    </row>
    <row r="169" s="367" customFormat="true" ht="27" hidden="false" customHeight="true" outlineLevel="0" collapsed="false">
      <c r="A169" s="227" t="s">
        <v>249</v>
      </c>
      <c r="B169" s="310" t="n">
        <v>918</v>
      </c>
      <c r="C169" s="341" t="s">
        <v>224</v>
      </c>
      <c r="D169" s="341"/>
      <c r="E169" s="342"/>
      <c r="F169" s="342"/>
      <c r="G169" s="342"/>
      <c r="H169" s="303"/>
      <c r="I169" s="304"/>
      <c r="J169" s="304"/>
      <c r="K169" s="288"/>
      <c r="L169" s="341"/>
      <c r="M169" s="283" t="n">
        <f aca="false">M170</f>
        <v>0</v>
      </c>
      <c r="N169" s="283" t="n">
        <f aca="false">N170</f>
        <v>0</v>
      </c>
      <c r="O169" s="283" t="n">
        <f aca="false">O170</f>
        <v>0</v>
      </c>
      <c r="P169" s="366"/>
      <c r="Q169" s="366"/>
      <c r="R169" s="366"/>
    </row>
    <row r="170" s="367" customFormat="true" ht="36.75" hidden="false" customHeight="true" outlineLevel="0" collapsed="false">
      <c r="A170" s="227" t="s">
        <v>294</v>
      </c>
      <c r="B170" s="310" t="n">
        <v>918</v>
      </c>
      <c r="C170" s="341" t="s">
        <v>224</v>
      </c>
      <c r="D170" s="341" t="s">
        <v>40</v>
      </c>
      <c r="E170" s="342" t="s">
        <v>313</v>
      </c>
      <c r="F170" s="342"/>
      <c r="G170" s="342"/>
      <c r="H170" s="303"/>
      <c r="I170" s="304"/>
      <c r="J170" s="304"/>
      <c r="K170" s="288"/>
      <c r="L170" s="341"/>
      <c r="M170" s="283" t="n">
        <f aca="false">M171</f>
        <v>0</v>
      </c>
      <c r="N170" s="283" t="n">
        <f aca="false">N171</f>
        <v>0</v>
      </c>
      <c r="O170" s="283" t="n">
        <f aca="false">O171</f>
        <v>0</v>
      </c>
      <c r="P170" s="366"/>
      <c r="Q170" s="366"/>
      <c r="R170" s="366"/>
    </row>
    <row r="171" s="367" customFormat="true" ht="36.75" hidden="false" customHeight="true" outlineLevel="0" collapsed="false">
      <c r="A171" s="400" t="s">
        <v>212</v>
      </c>
      <c r="B171" s="310" t="n">
        <v>918</v>
      </c>
      <c r="C171" s="341" t="s">
        <v>224</v>
      </c>
      <c r="D171" s="341" t="s">
        <v>314</v>
      </c>
      <c r="E171" s="342" t="s">
        <v>295</v>
      </c>
      <c r="F171" s="342" t="s">
        <v>81</v>
      </c>
      <c r="G171" s="342"/>
      <c r="H171" s="303"/>
      <c r="I171" s="304"/>
      <c r="J171" s="304"/>
      <c r="K171" s="288"/>
      <c r="L171" s="341"/>
      <c r="M171" s="283" t="n">
        <f aca="false">M172</f>
        <v>0</v>
      </c>
      <c r="N171" s="283" t="n">
        <f aca="false">N172</f>
        <v>0</v>
      </c>
      <c r="O171" s="283" t="n">
        <f aca="false">O172</f>
        <v>0</v>
      </c>
      <c r="P171" s="366"/>
      <c r="Q171" s="366"/>
      <c r="R171" s="366"/>
    </row>
    <row r="172" s="367" customFormat="true" ht="27" hidden="false" customHeight="true" outlineLevel="0" collapsed="false">
      <c r="A172" s="227" t="s">
        <v>243</v>
      </c>
      <c r="B172" s="310" t="n">
        <v>918</v>
      </c>
      <c r="C172" s="341" t="s">
        <v>224</v>
      </c>
      <c r="D172" s="341" t="s">
        <v>314</v>
      </c>
      <c r="E172" s="342" t="s">
        <v>295</v>
      </c>
      <c r="F172" s="342" t="s">
        <v>81</v>
      </c>
      <c r="G172" s="342" t="s">
        <v>157</v>
      </c>
      <c r="H172" s="208" t="s">
        <v>244</v>
      </c>
      <c r="I172" s="208"/>
      <c r="J172" s="208"/>
      <c r="K172" s="208"/>
      <c r="L172" s="341"/>
      <c r="M172" s="283" t="n">
        <f aca="false">M173</f>
        <v>0</v>
      </c>
      <c r="N172" s="283" t="n">
        <f aca="false">N173</f>
        <v>0</v>
      </c>
      <c r="O172" s="283" t="n">
        <f aca="false">O173</f>
        <v>0</v>
      </c>
      <c r="P172" s="366"/>
      <c r="Q172" s="366"/>
      <c r="R172" s="366"/>
    </row>
    <row r="173" s="367" customFormat="true" ht="27" hidden="false" customHeight="true" outlineLevel="0" collapsed="false">
      <c r="A173" s="227" t="s">
        <v>245</v>
      </c>
      <c r="B173" s="310" t="n">
        <v>918</v>
      </c>
      <c r="C173" s="341" t="s">
        <v>224</v>
      </c>
      <c r="D173" s="341" t="s">
        <v>314</v>
      </c>
      <c r="E173" s="342" t="s">
        <v>295</v>
      </c>
      <c r="F173" s="342" t="s">
        <v>81</v>
      </c>
      <c r="G173" s="342" t="s">
        <v>157</v>
      </c>
      <c r="H173" s="208" t="s">
        <v>244</v>
      </c>
      <c r="I173" s="208"/>
      <c r="J173" s="208"/>
      <c r="K173" s="208"/>
      <c r="L173" s="341" t="s">
        <v>246</v>
      </c>
      <c r="M173" s="283" t="n">
        <f aca="false">M174</f>
        <v>0</v>
      </c>
      <c r="N173" s="283" t="n">
        <f aca="false">N174</f>
        <v>0</v>
      </c>
      <c r="O173" s="283" t="n">
        <f aca="false">O174</f>
        <v>0</v>
      </c>
      <c r="P173" s="366"/>
      <c r="Q173" s="366"/>
      <c r="R173" s="366"/>
    </row>
    <row r="174" s="367" customFormat="true" ht="27" hidden="false" customHeight="true" outlineLevel="0" collapsed="false">
      <c r="A174" s="227" t="s">
        <v>247</v>
      </c>
      <c r="B174" s="310" t="n">
        <v>918</v>
      </c>
      <c r="C174" s="341" t="s">
        <v>224</v>
      </c>
      <c r="D174" s="342" t="s">
        <v>40</v>
      </c>
      <c r="E174" s="342" t="s">
        <v>295</v>
      </c>
      <c r="F174" s="342" t="s">
        <v>81</v>
      </c>
      <c r="G174" s="342" t="s">
        <v>157</v>
      </c>
      <c r="H174" s="303" t="s">
        <v>244</v>
      </c>
      <c r="I174" s="303"/>
      <c r="J174" s="304"/>
      <c r="K174" s="288"/>
      <c r="L174" s="341" t="s">
        <v>248</v>
      </c>
      <c r="M174" s="283" t="n">
        <f aca="false">прил4!L152</f>
        <v>0</v>
      </c>
      <c r="N174" s="283" t="n">
        <f aca="false">прил4!M152</f>
        <v>0</v>
      </c>
      <c r="O174" s="283" t="n">
        <f aca="false">прил4!N152</f>
        <v>0</v>
      </c>
      <c r="P174" s="366"/>
      <c r="Q174" s="366"/>
      <c r="R174" s="366"/>
    </row>
    <row r="175" s="68" customFormat="true" ht="27" hidden="false" customHeight="true" outlineLevel="0" collapsed="false">
      <c r="A175" s="227" t="s">
        <v>206</v>
      </c>
      <c r="B175" s="310" t="n">
        <v>918</v>
      </c>
      <c r="C175" s="341" t="s">
        <v>210</v>
      </c>
      <c r="D175" s="341"/>
      <c r="E175" s="342"/>
      <c r="F175" s="342"/>
      <c r="G175" s="342"/>
      <c r="H175" s="303"/>
      <c r="I175" s="304"/>
      <c r="J175" s="304"/>
      <c r="K175" s="288"/>
      <c r="L175" s="341"/>
      <c r="M175" s="283" t="n">
        <f aca="false">M176</f>
        <v>0</v>
      </c>
      <c r="N175" s="283" t="n">
        <f aca="false">N176</f>
        <v>21.6</v>
      </c>
      <c r="O175" s="283" t="n">
        <f aca="false">O176</f>
        <v>44.5</v>
      </c>
      <c r="P175" s="87"/>
      <c r="Q175" s="87"/>
      <c r="R175" s="87"/>
      <c r="S175" s="67"/>
      <c r="T175" s="67"/>
      <c r="U175" s="67"/>
      <c r="V175" s="67"/>
    </row>
    <row r="176" s="68" customFormat="true" ht="27" hidden="false" customHeight="true" outlineLevel="0" collapsed="false">
      <c r="A176" s="229" t="s">
        <v>315</v>
      </c>
      <c r="B176" s="310" t="n">
        <v>918</v>
      </c>
      <c r="C176" s="341" t="s">
        <v>210</v>
      </c>
      <c r="D176" s="341" t="s">
        <v>210</v>
      </c>
      <c r="E176" s="342" t="s">
        <v>271</v>
      </c>
      <c r="F176" s="342"/>
      <c r="G176" s="342"/>
      <c r="H176" s="208"/>
      <c r="I176" s="208"/>
      <c r="J176" s="208"/>
      <c r="K176" s="208"/>
      <c r="L176" s="341"/>
      <c r="M176" s="283" t="n">
        <f aca="false">M177</f>
        <v>0</v>
      </c>
      <c r="N176" s="283" t="n">
        <f aca="false">N177</f>
        <v>21.6</v>
      </c>
      <c r="O176" s="283" t="n">
        <f aca="false">O177</f>
        <v>44.5</v>
      </c>
      <c r="P176" s="87"/>
      <c r="Q176" s="87"/>
      <c r="R176" s="87"/>
      <c r="S176" s="67"/>
      <c r="T176" s="67"/>
      <c r="U176" s="67"/>
      <c r="V176" s="67"/>
    </row>
    <row r="177" s="68" customFormat="true" ht="33" hidden="false" customHeight="true" outlineLevel="0" collapsed="false">
      <c r="A177" s="295" t="s">
        <v>195</v>
      </c>
      <c r="B177" s="310" t="n">
        <v>918</v>
      </c>
      <c r="C177" s="341" t="s">
        <v>210</v>
      </c>
      <c r="D177" s="341" t="s">
        <v>210</v>
      </c>
      <c r="E177" s="342" t="s">
        <v>271</v>
      </c>
      <c r="F177" s="342" t="s">
        <v>84</v>
      </c>
      <c r="G177" s="342"/>
      <c r="H177" s="208"/>
      <c r="I177" s="208"/>
      <c r="J177" s="208"/>
      <c r="K177" s="208"/>
      <c r="L177" s="341"/>
      <c r="M177" s="283" t="n">
        <f aca="false">M178</f>
        <v>0</v>
      </c>
      <c r="N177" s="283" t="n">
        <f aca="false">N178</f>
        <v>21.6</v>
      </c>
      <c r="O177" s="283" t="n">
        <f aca="false">O178</f>
        <v>44.5</v>
      </c>
      <c r="P177" s="87"/>
      <c r="Q177" s="87"/>
      <c r="R177" s="87"/>
      <c r="S177" s="67"/>
      <c r="T177" s="67"/>
      <c r="U177" s="67"/>
      <c r="V177" s="67"/>
    </row>
    <row r="178" s="68" customFormat="true" ht="27" hidden="false" customHeight="true" outlineLevel="0" collapsed="false">
      <c r="A178" s="227" t="s">
        <v>206</v>
      </c>
      <c r="B178" s="310" t="n">
        <v>918</v>
      </c>
      <c r="C178" s="341" t="s">
        <v>210</v>
      </c>
      <c r="D178" s="341" t="s">
        <v>210</v>
      </c>
      <c r="E178" s="342" t="s">
        <v>271</v>
      </c>
      <c r="F178" s="342" t="s">
        <v>84</v>
      </c>
      <c r="G178" s="342" t="s">
        <v>157</v>
      </c>
      <c r="H178" s="208" t="s">
        <v>316</v>
      </c>
      <c r="I178" s="208"/>
      <c r="J178" s="208"/>
      <c r="K178" s="208"/>
      <c r="L178" s="341"/>
      <c r="M178" s="283" t="n">
        <f aca="false">M180</f>
        <v>0</v>
      </c>
      <c r="N178" s="283" t="n">
        <f aca="false">N180</f>
        <v>21.6</v>
      </c>
      <c r="O178" s="283" t="n">
        <f aca="false">O179</f>
        <v>44.5</v>
      </c>
      <c r="P178" s="87"/>
      <c r="Q178" s="87"/>
      <c r="R178" s="87"/>
      <c r="S178" s="67"/>
      <c r="T178" s="67"/>
      <c r="U178" s="67"/>
      <c r="V178" s="67"/>
    </row>
    <row r="179" s="68" customFormat="true" ht="27" hidden="false" customHeight="true" outlineLevel="0" collapsed="false">
      <c r="A179" s="227" t="s">
        <v>202</v>
      </c>
      <c r="B179" s="310" t="n">
        <v>918</v>
      </c>
      <c r="C179" s="341" t="s">
        <v>210</v>
      </c>
      <c r="D179" s="341" t="s">
        <v>210</v>
      </c>
      <c r="E179" s="342" t="s">
        <v>271</v>
      </c>
      <c r="F179" s="342" t="s">
        <v>84</v>
      </c>
      <c r="G179" s="342" t="s">
        <v>157</v>
      </c>
      <c r="H179" s="208" t="s">
        <v>316</v>
      </c>
      <c r="I179" s="208"/>
      <c r="J179" s="208"/>
      <c r="K179" s="208"/>
      <c r="L179" s="341" t="s">
        <v>203</v>
      </c>
      <c r="M179" s="283" t="n">
        <v>0</v>
      </c>
      <c r="N179" s="283" t="n">
        <f aca="false">N180</f>
        <v>21.6</v>
      </c>
      <c r="O179" s="283" t="n">
        <f aca="false">O180</f>
        <v>44.5</v>
      </c>
      <c r="P179" s="87"/>
      <c r="Q179" s="87"/>
      <c r="R179" s="87"/>
      <c r="S179" s="67"/>
      <c r="T179" s="67"/>
      <c r="U179" s="67"/>
      <c r="V179" s="67"/>
    </row>
    <row r="180" s="68" customFormat="true" ht="25.5" hidden="false" customHeight="true" outlineLevel="0" collapsed="false">
      <c r="A180" s="227" t="s">
        <v>208</v>
      </c>
      <c r="B180" s="310" t="n">
        <v>918</v>
      </c>
      <c r="C180" s="341" t="s">
        <v>210</v>
      </c>
      <c r="D180" s="341" t="s">
        <v>210</v>
      </c>
      <c r="E180" s="342" t="s">
        <v>271</v>
      </c>
      <c r="F180" s="342" t="s">
        <v>84</v>
      </c>
      <c r="G180" s="342" t="s">
        <v>157</v>
      </c>
      <c r="H180" s="208" t="s">
        <v>316</v>
      </c>
      <c r="I180" s="208"/>
      <c r="J180" s="208"/>
      <c r="K180" s="208"/>
      <c r="L180" s="341" t="s">
        <v>209</v>
      </c>
      <c r="M180" s="283" t="n">
        <v>0</v>
      </c>
      <c r="N180" s="283" t="n">
        <f aca="false">прил4!M158</f>
        <v>21.6</v>
      </c>
      <c r="O180" s="283" t="n">
        <f aca="false">прил4!N158</f>
        <v>44.5</v>
      </c>
      <c r="P180" s="87"/>
      <c r="Q180" s="87"/>
      <c r="R180" s="87"/>
      <c r="S180" s="67"/>
      <c r="T180" s="67"/>
      <c r="U180" s="67"/>
      <c r="V180" s="67"/>
    </row>
    <row r="181" s="68" customFormat="true" ht="51" hidden="true" customHeight="true" outlineLevel="0" collapsed="false">
      <c r="A181" s="421" t="s">
        <v>317</v>
      </c>
      <c r="B181" s="421"/>
      <c r="C181" s="422" t="s">
        <v>63</v>
      </c>
      <c r="D181" s="422" t="s">
        <v>157</v>
      </c>
      <c r="E181" s="422"/>
      <c r="F181" s="422"/>
      <c r="G181" s="422"/>
      <c r="H181" s="48"/>
      <c r="I181" s="48"/>
      <c r="J181" s="48"/>
      <c r="K181" s="48"/>
      <c r="L181" s="48"/>
      <c r="M181" s="48"/>
      <c r="N181" s="48"/>
      <c r="O181" s="73"/>
      <c r="P181" s="87"/>
      <c r="Q181" s="87"/>
      <c r="R181" s="87"/>
      <c r="S181" s="67"/>
      <c r="T181" s="67"/>
      <c r="U181" s="67"/>
      <c r="V181" s="67"/>
    </row>
    <row r="182" s="68" customFormat="true" ht="38.25" hidden="false" customHeight="true" outlineLevel="0" collapsed="false">
      <c r="A182" s="1"/>
      <c r="B182" s="1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83"/>
      <c r="Q182" s="83"/>
      <c r="R182" s="83"/>
      <c r="S182" s="67"/>
      <c r="T182" s="67"/>
      <c r="U182" s="67"/>
      <c r="V182" s="67"/>
    </row>
    <row r="183" s="68" customFormat="true" ht="26.25" hidden="false" customHeight="true" outlineLevel="0" collapsed="false">
      <c r="A183" s="1"/>
      <c r="B183" s="1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83"/>
      <c r="Q183" s="83"/>
      <c r="R183" s="83"/>
      <c r="S183" s="67"/>
      <c r="T183" s="67"/>
      <c r="U183" s="67"/>
      <c r="V183" s="67"/>
    </row>
    <row r="184" s="68" customFormat="true" ht="15" hidden="false" customHeight="true" outlineLevel="0" collapsed="false">
      <c r="A184" s="1"/>
      <c r="B184" s="1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84"/>
      <c r="Q184" s="66"/>
      <c r="R184" s="84"/>
      <c r="S184" s="67"/>
      <c r="T184" s="67"/>
      <c r="U184" s="67"/>
      <c r="V184" s="67"/>
    </row>
    <row r="185" s="68" customFormat="true" ht="26.25" hidden="false" customHeight="true" outlineLevel="0" collapsed="false">
      <c r="A185" s="1"/>
      <c r="B185" s="1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84"/>
      <c r="Q185" s="66"/>
      <c r="R185" s="84"/>
      <c r="S185" s="67"/>
      <c r="T185" s="67"/>
      <c r="U185" s="67"/>
      <c r="V185" s="67"/>
    </row>
    <row r="186" s="68" customFormat="true" ht="15" hidden="false" customHeight="true" outlineLevel="0" collapsed="false">
      <c r="A186" s="1"/>
      <c r="B186" s="1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84"/>
      <c r="Q186" s="66"/>
      <c r="R186" s="84"/>
      <c r="S186" s="67"/>
      <c r="T186" s="67"/>
      <c r="U186" s="67"/>
      <c r="V186" s="67"/>
    </row>
    <row r="187" s="68" customFormat="true" ht="15" hidden="false" customHeight="true" outlineLevel="0" collapsed="false">
      <c r="A187" s="1"/>
      <c r="B187" s="1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84"/>
      <c r="Q187" s="66"/>
      <c r="R187" s="84"/>
      <c r="S187" s="67"/>
      <c r="T187" s="67"/>
      <c r="U187" s="67"/>
      <c r="V187" s="67"/>
    </row>
    <row r="188" s="68" customFormat="true" ht="15" hidden="false" customHeight="false" outlineLevel="0" collapsed="false">
      <c r="A188" s="1"/>
      <c r="B188" s="1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84"/>
      <c r="Q188" s="66"/>
      <c r="R188" s="84"/>
      <c r="S188" s="67"/>
      <c r="T188" s="67"/>
      <c r="U188" s="67"/>
      <c r="V188" s="67"/>
    </row>
    <row r="189" s="68" customFormat="true" ht="15" hidden="false" customHeight="false" outlineLevel="0" collapsed="false">
      <c r="A189" s="1"/>
      <c r="B189" s="1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83"/>
      <c r="Q189" s="83"/>
      <c r="R189" s="83"/>
      <c r="S189" s="67"/>
      <c r="T189" s="67"/>
      <c r="U189" s="67"/>
      <c r="V189" s="67"/>
      <c r="W189" s="68" t="n">
        <f aca="false">SUM(W182:W184)</f>
        <v>0</v>
      </c>
    </row>
    <row r="190" s="68" customFormat="true" ht="15" hidden="false" customHeight="false" outlineLevel="0" collapsed="false">
      <c r="A190" s="1"/>
      <c r="B190" s="1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83"/>
      <c r="Q190" s="83"/>
      <c r="R190" s="83"/>
      <c r="S190" s="67"/>
      <c r="T190" s="67"/>
      <c r="U190" s="67"/>
      <c r="V190" s="67"/>
    </row>
    <row r="191" s="68" customFormat="true" ht="15" hidden="false" customHeight="false" outlineLevel="0" collapsed="false">
      <c r="A191" s="1"/>
      <c r="B191" s="1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84"/>
      <c r="Q191" s="66"/>
      <c r="R191" s="84"/>
      <c r="S191" s="67"/>
      <c r="T191" s="67"/>
      <c r="U191" s="67"/>
      <c r="V191" s="67"/>
    </row>
    <row r="192" s="68" customFormat="true" ht="14.25" hidden="true" customHeight="true" outlineLevel="0" collapsed="false">
      <c r="A192" s="1"/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85"/>
      <c r="Q192" s="85"/>
      <c r="R192" s="85"/>
      <c r="S192" s="67"/>
      <c r="T192" s="67"/>
      <c r="U192" s="67"/>
      <c r="V192" s="67"/>
    </row>
    <row r="193" s="68" customFormat="true" ht="19.5" hidden="false" customHeight="true" outlineLevel="0" collapsed="false">
      <c r="A193" s="1"/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85"/>
      <c r="Q193" s="85"/>
      <c r="R193" s="85"/>
      <c r="S193" s="67"/>
      <c r="T193" s="67"/>
      <c r="U193" s="67"/>
      <c r="V193" s="67"/>
    </row>
    <row r="194" s="68" customFormat="true" ht="28.5" hidden="false" customHeight="true" outlineLevel="0" collapsed="false">
      <c r="A194" s="1"/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83"/>
      <c r="Q194" s="83"/>
      <c r="R194" s="83"/>
      <c r="S194" s="67"/>
      <c r="T194" s="67"/>
      <c r="U194" s="67"/>
      <c r="V194" s="67"/>
    </row>
    <row r="195" s="68" customFormat="true" ht="15" hidden="false" customHeight="false" outlineLevel="0" collapsed="false">
      <c r="A195" s="1"/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86"/>
      <c r="Q195" s="66"/>
      <c r="R195" s="66"/>
      <c r="S195" s="67"/>
      <c r="T195" s="67"/>
      <c r="U195" s="67"/>
      <c r="V195" s="67"/>
    </row>
    <row r="196" s="68" customFormat="true" ht="15" hidden="false" customHeight="false" outlineLevel="0" collapsed="false">
      <c r="A196" s="1"/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86"/>
      <c r="Q196" s="66"/>
      <c r="R196" s="66"/>
      <c r="S196" s="67"/>
      <c r="T196" s="67"/>
      <c r="U196" s="67"/>
      <c r="V196" s="67"/>
    </row>
    <row r="197" s="68" customFormat="true" ht="36" hidden="false" customHeight="true" outlineLevel="0" collapsed="false">
      <c r="A197" s="1"/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86"/>
      <c r="Q197" s="66"/>
      <c r="R197" s="66"/>
      <c r="S197" s="67"/>
      <c r="T197" s="67"/>
      <c r="U197" s="67"/>
      <c r="V197" s="67"/>
    </row>
    <row r="198" s="68" customFormat="true" ht="21.75" hidden="false" customHeight="true" outlineLevel="0" collapsed="false">
      <c r="A198" s="1"/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86"/>
      <c r="Q198" s="66"/>
      <c r="R198" s="66"/>
      <c r="S198" s="67"/>
      <c r="T198" s="67"/>
      <c r="U198" s="67"/>
      <c r="V198" s="67"/>
    </row>
    <row r="199" s="68" customFormat="true" ht="28.5" hidden="false" customHeight="true" outlineLevel="0" collapsed="false">
      <c r="A199" s="1"/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86"/>
      <c r="Q199" s="66"/>
      <c r="R199" s="66"/>
      <c r="S199" s="67"/>
      <c r="T199" s="67"/>
      <c r="U199" s="67"/>
      <c r="V199" s="67"/>
    </row>
    <row r="200" s="68" customFormat="true" ht="15" hidden="false" customHeight="false" outlineLevel="0" collapsed="false">
      <c r="A200" s="1"/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86"/>
      <c r="Q200" s="66"/>
      <c r="R200" s="66"/>
      <c r="S200" s="67"/>
      <c r="T200" s="67"/>
      <c r="U200" s="67"/>
      <c r="V200" s="67"/>
    </row>
    <row r="201" s="68" customFormat="true" ht="15" hidden="false" customHeight="false" outlineLevel="0" collapsed="false">
      <c r="A201" s="1"/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86"/>
      <c r="Q201" s="66"/>
      <c r="R201" s="66"/>
      <c r="S201" s="67"/>
      <c r="T201" s="67"/>
      <c r="U201" s="67"/>
      <c r="V201" s="67"/>
    </row>
    <row r="202" s="68" customFormat="true" ht="15" hidden="false" customHeight="false" outlineLevel="0" collapsed="false">
      <c r="A202" s="1"/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87"/>
      <c r="Q202" s="87"/>
      <c r="R202" s="87"/>
      <c r="S202" s="67"/>
      <c r="T202" s="67"/>
      <c r="U202" s="67"/>
      <c r="V202" s="67"/>
    </row>
    <row r="203" s="68" customFormat="true" ht="15" hidden="false" customHeight="false" outlineLevel="0" collapsed="false">
      <c r="A203" s="1"/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87"/>
      <c r="Q203" s="87"/>
      <c r="R203" s="87"/>
      <c r="S203" s="67"/>
      <c r="T203" s="67"/>
      <c r="U203" s="67"/>
      <c r="V203" s="67"/>
    </row>
    <row r="204" s="68" customFormat="true" ht="15" hidden="false" customHeight="false" outlineLevel="0" collapsed="false">
      <c r="A204" s="1"/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87"/>
      <c r="Q204" s="87"/>
      <c r="R204" s="87"/>
      <c r="S204" s="67"/>
      <c r="T204" s="67"/>
      <c r="U204" s="67"/>
      <c r="V204" s="67"/>
    </row>
    <row r="205" s="68" customFormat="true" ht="15" hidden="false" customHeight="false" outlineLevel="0" collapsed="false">
      <c r="A205" s="1"/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65"/>
      <c r="Q205" s="66"/>
      <c r="R205" s="66"/>
      <c r="S205" s="67"/>
      <c r="T205" s="67"/>
      <c r="U205" s="67"/>
      <c r="V205" s="67"/>
    </row>
    <row r="206" s="68" customFormat="true" ht="15" hidden="false" customHeight="false" outlineLevel="0" collapsed="false">
      <c r="A206" s="1"/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65"/>
      <c r="Q206" s="66"/>
      <c r="R206" s="66"/>
      <c r="S206" s="67"/>
      <c r="T206" s="67"/>
      <c r="U206" s="67"/>
      <c r="V206" s="67"/>
    </row>
    <row r="207" s="68" customFormat="true" ht="15" hidden="false" customHeight="false" outlineLevel="0" collapsed="false">
      <c r="A207" s="1"/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87"/>
      <c r="Q207" s="87"/>
      <c r="R207" s="87"/>
      <c r="S207" s="67"/>
      <c r="T207" s="67"/>
      <c r="U207" s="67"/>
      <c r="V207" s="67"/>
    </row>
    <row r="208" s="68" customFormat="true" ht="15" hidden="false" customHeight="false" outlineLevel="0" collapsed="false">
      <c r="A208" s="1"/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87"/>
      <c r="Q208" s="87"/>
      <c r="R208" s="87"/>
      <c r="S208" s="67"/>
      <c r="T208" s="67"/>
      <c r="U208" s="67"/>
      <c r="V208" s="67"/>
    </row>
    <row r="209" s="68" customFormat="true" ht="15" hidden="false" customHeight="false" outlineLevel="0" collapsed="false">
      <c r="A209" s="1"/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87"/>
      <c r="Q209" s="87"/>
      <c r="R209" s="87"/>
      <c r="S209" s="67"/>
      <c r="T209" s="67"/>
      <c r="U209" s="67"/>
      <c r="V209" s="67"/>
    </row>
    <row r="210" s="68" customFormat="true" ht="57.75" hidden="false" customHeight="true" outlineLevel="0" collapsed="false">
      <c r="A210" s="1"/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88"/>
      <c r="Q210" s="88"/>
      <c r="R210" s="88"/>
      <c r="S210" s="67"/>
      <c r="T210" s="67"/>
      <c r="U210" s="67"/>
      <c r="V210" s="67"/>
    </row>
    <row r="211" s="68" customFormat="true" ht="15" hidden="false" customHeight="false" outlineLevel="0" collapsed="false">
      <c r="A211" s="1"/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88"/>
      <c r="Q211" s="88"/>
      <c r="R211" s="88"/>
      <c r="S211" s="67"/>
      <c r="T211" s="67"/>
      <c r="U211" s="67"/>
      <c r="V211" s="67"/>
    </row>
    <row r="212" s="68" customFormat="true" ht="15" hidden="false" customHeight="false" outlineLevel="0" collapsed="false">
      <c r="A212" s="1"/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88"/>
      <c r="Q212" s="88"/>
      <c r="R212" s="88"/>
      <c r="S212" s="67"/>
      <c r="T212" s="67"/>
      <c r="U212" s="67"/>
      <c r="V212" s="67"/>
    </row>
    <row r="213" s="68" customFormat="true" ht="18.75" hidden="false" customHeight="true" outlineLevel="0" collapsed="false">
      <c r="A213" s="1"/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86"/>
      <c r="Q213" s="66"/>
      <c r="R213" s="74"/>
      <c r="S213" s="67"/>
      <c r="T213" s="67"/>
      <c r="U213" s="67"/>
      <c r="V213" s="67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4"/>
      <c r="R214" s="5"/>
      <c r="S214" s="5"/>
      <c r="T214" s="5"/>
      <c r="U214" s="5"/>
      <c r="V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4"/>
      <c r="R215" s="5"/>
      <c r="S215" s="5"/>
      <c r="T215" s="5"/>
      <c r="U215" s="5"/>
      <c r="V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4"/>
      <c r="R216" s="5"/>
      <c r="S216" s="5"/>
      <c r="T216" s="5"/>
      <c r="U216" s="5"/>
      <c r="V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4"/>
      <c r="R217" s="5"/>
      <c r="S217" s="5"/>
      <c r="T217" s="5"/>
      <c r="U217" s="5"/>
      <c r="V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4"/>
      <c r="R218" s="5"/>
      <c r="S218" s="5"/>
      <c r="T218" s="5"/>
      <c r="U218" s="5"/>
      <c r="V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4"/>
      <c r="R219" s="5"/>
      <c r="S219" s="5"/>
      <c r="T219" s="5"/>
      <c r="U219" s="5"/>
      <c r="V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4"/>
      <c r="R220" s="5"/>
      <c r="S220" s="5"/>
      <c r="T220" s="5"/>
      <c r="U220" s="5"/>
      <c r="V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4"/>
      <c r="R221" s="5"/>
      <c r="S221" s="5"/>
      <c r="T221" s="5"/>
      <c r="U221" s="5"/>
      <c r="V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4"/>
      <c r="R222" s="5"/>
      <c r="S222" s="5"/>
      <c r="T222" s="5"/>
      <c r="U222" s="5"/>
      <c r="V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4"/>
      <c r="R223" s="5"/>
      <c r="S223" s="5"/>
      <c r="T223" s="5"/>
      <c r="U223" s="5"/>
      <c r="V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4"/>
      <c r="R224" s="5"/>
      <c r="S224" s="5"/>
      <c r="T224" s="5"/>
      <c r="U224" s="5"/>
      <c r="V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4"/>
      <c r="R225" s="5"/>
      <c r="S225" s="5"/>
      <c r="T225" s="5"/>
      <c r="U225" s="5"/>
      <c r="V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4"/>
      <c r="R226" s="5"/>
      <c r="S226" s="5"/>
      <c r="T226" s="5"/>
      <c r="U226" s="5"/>
      <c r="V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4"/>
      <c r="R227" s="5"/>
      <c r="S227" s="5"/>
      <c r="T227" s="5"/>
      <c r="U227" s="5"/>
      <c r="V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4"/>
      <c r="R228" s="5"/>
      <c r="S228" s="5"/>
      <c r="T228" s="5"/>
      <c r="U228" s="5"/>
      <c r="V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4"/>
      <c r="R229" s="5"/>
      <c r="S229" s="5"/>
      <c r="T229" s="5"/>
      <c r="U229" s="5"/>
      <c r="V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4"/>
      <c r="R230" s="5"/>
      <c r="S230" s="5"/>
      <c r="T230" s="5"/>
      <c r="U230" s="5"/>
      <c r="V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4"/>
      <c r="R231" s="5"/>
      <c r="S231" s="5"/>
      <c r="T231" s="5"/>
      <c r="U231" s="5"/>
      <c r="V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4"/>
      <c r="R232" s="5"/>
      <c r="S232" s="5"/>
      <c r="T232" s="5"/>
      <c r="U232" s="5"/>
      <c r="V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4"/>
      <c r="R233" s="5"/>
      <c r="S233" s="5"/>
      <c r="T233" s="5"/>
      <c r="U233" s="5"/>
      <c r="V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4"/>
      <c r="R234" s="5"/>
      <c r="S234" s="5"/>
      <c r="T234" s="5"/>
      <c r="U234" s="5"/>
      <c r="V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4"/>
      <c r="R235" s="5"/>
      <c r="S235" s="5"/>
      <c r="T235" s="5"/>
      <c r="U235" s="5"/>
      <c r="V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4"/>
      <c r="R236" s="5"/>
      <c r="S236" s="5"/>
      <c r="T236" s="5"/>
      <c r="U236" s="5"/>
      <c r="V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4"/>
      <c r="R237" s="5"/>
      <c r="S237" s="5"/>
      <c r="T237" s="5"/>
      <c r="U237" s="5"/>
      <c r="V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4"/>
      <c r="R238" s="5"/>
      <c r="S238" s="5"/>
      <c r="T238" s="5"/>
      <c r="U238" s="5"/>
      <c r="V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4"/>
      <c r="R239" s="5"/>
      <c r="S239" s="5"/>
      <c r="T239" s="5"/>
      <c r="U239" s="5"/>
      <c r="V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4"/>
      <c r="R240" s="5"/>
      <c r="S240" s="5"/>
      <c r="T240" s="5"/>
      <c r="U240" s="5"/>
      <c r="V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4"/>
      <c r="R241" s="5"/>
      <c r="S241" s="5"/>
      <c r="T241" s="5"/>
      <c r="U241" s="5"/>
      <c r="V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4"/>
      <c r="R242" s="5"/>
      <c r="S242" s="5"/>
      <c r="T242" s="5"/>
      <c r="U242" s="5"/>
      <c r="V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4"/>
      <c r="R243" s="5"/>
      <c r="S243" s="5"/>
      <c r="T243" s="5"/>
      <c r="U243" s="5"/>
      <c r="V243" s="5"/>
    </row>
  </sheetData>
  <mergeCells count="155">
    <mergeCell ref="H1:R1"/>
    <mergeCell ref="H2:R2"/>
    <mergeCell ref="A3:O3"/>
    <mergeCell ref="A4:O4"/>
    <mergeCell ref="D5:O5"/>
    <mergeCell ref="C6:O6"/>
    <mergeCell ref="C7:O7"/>
    <mergeCell ref="A8:P8"/>
    <mergeCell ref="A10:P10"/>
    <mergeCell ref="A11:O11"/>
    <mergeCell ref="A12:O12"/>
    <mergeCell ref="A13:Q13"/>
    <mergeCell ref="E14:K14"/>
    <mergeCell ref="H15:K15"/>
    <mergeCell ref="H16:K16"/>
    <mergeCell ref="H18:K18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  <mergeCell ref="H58:K58"/>
    <mergeCell ref="H59:K59"/>
    <mergeCell ref="H60:K60"/>
    <mergeCell ref="H63:K63"/>
    <mergeCell ref="H64:K64"/>
    <mergeCell ref="H66:K66"/>
    <mergeCell ref="H67:K67"/>
    <mergeCell ref="H68:K68"/>
    <mergeCell ref="H69:K69"/>
    <mergeCell ref="H70:K70"/>
    <mergeCell ref="H71:K71"/>
    <mergeCell ref="H72:K72"/>
    <mergeCell ref="H73:K73"/>
    <mergeCell ref="H74:K74"/>
    <mergeCell ref="H75:K75"/>
    <mergeCell ref="H76:K76"/>
    <mergeCell ref="H86:K86"/>
    <mergeCell ref="H87:K87"/>
    <mergeCell ref="H88:K88"/>
    <mergeCell ref="H89:K89"/>
    <mergeCell ref="H90:K90"/>
    <mergeCell ref="H91:K91"/>
    <mergeCell ref="H92:K92"/>
    <mergeCell ref="H93:K93"/>
    <mergeCell ref="H94:K94"/>
    <mergeCell ref="H95:K95"/>
    <mergeCell ref="H98:J98"/>
    <mergeCell ref="H99:J99"/>
    <mergeCell ref="H100:J100"/>
    <mergeCell ref="H101:J101"/>
    <mergeCell ref="H103:K103"/>
    <mergeCell ref="H104:K104"/>
    <mergeCell ref="H105:K105"/>
    <mergeCell ref="H106:K106"/>
    <mergeCell ref="H107:K107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J117"/>
    <mergeCell ref="H118:J118"/>
    <mergeCell ref="H119:J119"/>
    <mergeCell ref="H120:K120"/>
    <mergeCell ref="H121:K121"/>
    <mergeCell ref="H122:K122"/>
    <mergeCell ref="H123:J123"/>
    <mergeCell ref="H124:J124"/>
    <mergeCell ref="H125:J125"/>
    <mergeCell ref="H127:K127"/>
    <mergeCell ref="H128:K128"/>
    <mergeCell ref="H129:K129"/>
    <mergeCell ref="H130:K130"/>
    <mergeCell ref="H131:K131"/>
    <mergeCell ref="H132:K132"/>
    <mergeCell ref="H133:J133"/>
    <mergeCell ref="H134:J134"/>
    <mergeCell ref="H135:J135"/>
    <mergeCell ref="H136:J136"/>
    <mergeCell ref="H137:J137"/>
    <mergeCell ref="H138:J138"/>
    <mergeCell ref="H139:K139"/>
    <mergeCell ref="H140:K140"/>
    <mergeCell ref="H141:J141"/>
    <mergeCell ref="H142:J142"/>
    <mergeCell ref="H143:J143"/>
    <mergeCell ref="H144:J144"/>
    <mergeCell ref="H145:J145"/>
    <mergeCell ref="H146:K146"/>
    <mergeCell ref="H147:K147"/>
    <mergeCell ref="H148:K148"/>
    <mergeCell ref="H149:K149"/>
    <mergeCell ref="H150:J150"/>
    <mergeCell ref="H151:J151"/>
    <mergeCell ref="H152:J152"/>
    <mergeCell ref="H153:J153"/>
    <mergeCell ref="H154:J154"/>
    <mergeCell ref="H155:J155"/>
    <mergeCell ref="H157:K157"/>
    <mergeCell ref="H158:K158"/>
    <mergeCell ref="H159:K159"/>
    <mergeCell ref="H160:K160"/>
    <mergeCell ref="H162:K162"/>
    <mergeCell ref="H163:K163"/>
    <mergeCell ref="H164:K164"/>
    <mergeCell ref="H165:K165"/>
    <mergeCell ref="H166:K166"/>
    <mergeCell ref="H167:I167"/>
    <mergeCell ref="H168:K168"/>
    <mergeCell ref="H172:K172"/>
    <mergeCell ref="H173:K173"/>
    <mergeCell ref="H174:I174"/>
    <mergeCell ref="H176:K176"/>
    <mergeCell ref="H177:K177"/>
    <mergeCell ref="H178:K178"/>
    <mergeCell ref="H179:K179"/>
    <mergeCell ref="H180:K180"/>
  </mergeCells>
  <conditionalFormatting sqref="P204:R204">
    <cfRule type="expression" priority="2" aboveAverage="0" equalAverage="0" bottom="0" percent="0" rank="0" text="" dxfId="623">
      <formula>#REF!=""</formula>
    </cfRule>
    <cfRule type="expression" priority="3" aboveAverage="0" equalAverage="0" bottom="0" percent="0" rank="0" text="" dxfId="624">
      <formula>#REF!&lt;&gt;""</formula>
    </cfRule>
    <cfRule type="expression" priority="4" aboveAverage="0" equalAverage="0" bottom="0" percent="0" rank="0" text="" dxfId="625">
      <formula>AND(#REF!="",#REF!&lt;&gt;"")</formula>
    </cfRule>
  </conditionalFormatting>
  <conditionalFormatting sqref="P203:R203">
    <cfRule type="expression" priority="5" aboveAverage="0" equalAverage="0" bottom="0" percent="0" rank="0" text="" dxfId="626">
      <formula>#REF!=""</formula>
    </cfRule>
    <cfRule type="expression" priority="6" aboveAverage="0" equalAverage="0" bottom="0" percent="0" rank="0" text="" dxfId="627">
      <formula>#REF!&lt;&gt;""</formula>
    </cfRule>
    <cfRule type="expression" priority="7" aboveAverage="0" equalAverage="0" bottom="0" percent="0" rank="0" text="" dxfId="628">
      <formula>AND(#REF!="",#REF!&lt;&gt;"")</formula>
    </cfRule>
  </conditionalFormatting>
  <conditionalFormatting sqref="P207:R208">
    <cfRule type="expression" priority="8" aboveAverage="0" equalAverage="0" bottom="0" percent="0" rank="0" text="" dxfId="629">
      <formula>#REF!=""</formula>
    </cfRule>
    <cfRule type="expression" priority="9" aboveAverage="0" equalAverage="0" bottom="0" percent="0" rank="0" text="" dxfId="630">
      <formula>#REF!&lt;&gt;""</formula>
    </cfRule>
    <cfRule type="expression" priority="10" aboveAverage="0" equalAverage="0" bottom="0" percent="0" rank="0" text="" dxfId="631">
      <formula>AND(#REF!="",#REF!&lt;&gt;"")</formula>
    </cfRule>
  </conditionalFormatting>
  <conditionalFormatting sqref="P210:R212">
    <cfRule type="expression" priority="11" aboveAverage="0" equalAverage="0" bottom="0" percent="0" rank="0" text="" dxfId="632">
      <formula>#REF!=""</formula>
    </cfRule>
    <cfRule type="expression" priority="12" aboveAverage="0" equalAverage="0" bottom="0" percent="0" rank="0" text="" dxfId="633">
      <formula>#REF!&lt;&gt;""</formula>
    </cfRule>
    <cfRule type="expression" priority="13" aboveAverage="0" equalAverage="0" bottom="0" percent="0" rank="0" text="" dxfId="634">
      <formula>AND(#REF!="",#REF!&lt;&gt;"")</formula>
    </cfRule>
  </conditionalFormatting>
  <conditionalFormatting sqref="P213 P195:P201">
    <cfRule type="expression" priority="14" aboveAverage="0" equalAverage="0" bottom="0" percent="0" rank="0" text="" dxfId="635">
      <formula>#REF!=""</formula>
    </cfRule>
    <cfRule type="expression" priority="15" aboveAverage="0" equalAverage="0" bottom="0" percent="0" rank="0" text="" dxfId="636">
      <formula>#REF!&lt;&gt;""</formula>
    </cfRule>
    <cfRule type="expression" priority="16" aboveAverage="0" equalAverage="0" bottom="0" percent="0" rank="0" text="" dxfId="637">
      <formula>AND(#REF!="",#REF!&lt;&gt;"")</formula>
    </cfRule>
  </conditionalFormatting>
  <conditionalFormatting sqref="P205">
    <cfRule type="expression" priority="17" aboveAverage="0" equalAverage="0" bottom="0" percent="0" rank="0" text="" dxfId="638">
      <formula>#REF!=""</formula>
    </cfRule>
    <cfRule type="expression" priority="18" aboveAverage="0" equalAverage="0" bottom="0" percent="0" rank="0" text="" dxfId="639">
      <formula>#REF!&lt;&gt;""</formula>
    </cfRule>
    <cfRule type="expression" priority="19" aboveAverage="0" equalAverage="0" bottom="0" percent="0" rank="0" text="" dxfId="640">
      <formula>AND(#REF!="",#REF!&lt;&gt;"")</formula>
    </cfRule>
  </conditionalFormatting>
  <conditionalFormatting sqref="P206">
    <cfRule type="expression" priority="20" aboveAverage="0" equalAverage="0" bottom="0" percent="0" rank="0" text="" dxfId="641">
      <formula>#REF!=""</formula>
    </cfRule>
    <cfRule type="expression" priority="21" aboveAverage="0" equalAverage="0" bottom="0" percent="0" rank="0" text="" dxfId="642">
      <formula>#REF!&lt;&gt;""</formula>
    </cfRule>
    <cfRule type="expression" priority="22" aboveAverage="0" equalAverage="0" bottom="0" percent="0" rank="0" text="" dxfId="643">
      <formula>AND(#REF!="",#REF!&lt;&gt;"")</formula>
    </cfRule>
  </conditionalFormatting>
  <conditionalFormatting sqref="P189:R190">
    <cfRule type="expression" priority="23" aboveAverage="0" equalAverage="0" bottom="0" percent="0" rank="0" text="" dxfId="644">
      <formula>#REF!=""</formula>
    </cfRule>
    <cfRule type="expression" priority="24" aboveAverage="0" equalAverage="0" bottom="0" percent="0" rank="0" text="" dxfId="645">
      <formula>#REF!&lt;&gt;""</formula>
    </cfRule>
    <cfRule type="expression" priority="25" aboveAverage="0" equalAverage="0" bottom="0" percent="0" rank="0" text="" dxfId="646">
      <formula>AND(#REF!="",#REF!&lt;&gt;"")</formula>
    </cfRule>
  </conditionalFormatting>
  <conditionalFormatting sqref="P191 P184:P188">
    <cfRule type="expression" priority="26" aboveAverage="0" equalAverage="0" bottom="0" percent="0" rank="0" text="" dxfId="647">
      <formula>#REF!=""</formula>
    </cfRule>
    <cfRule type="expression" priority="27" aboveAverage="0" equalAverage="0" bottom="0" percent="0" rank="0" text="" dxfId="648">
      <formula>#REF!&lt;&gt;""</formula>
    </cfRule>
    <cfRule type="expression" priority="28" aboveAverage="0" equalAverage="0" bottom="0" percent="0" rank="0" text="" dxfId="649">
      <formula>AND(#REF!="",#REF!&lt;&gt;"")</formula>
    </cfRule>
  </conditionalFormatting>
  <conditionalFormatting sqref="P202:R202">
    <cfRule type="expression" priority="29" aboveAverage="0" equalAverage="0" bottom="0" percent="0" rank="0" text="" dxfId="650">
      <formula>#REF!=""</formula>
    </cfRule>
    <cfRule type="expression" priority="30" aboveAverage="0" equalAverage="0" bottom="0" percent="0" rank="0" text="" dxfId="651">
      <formula>#REF!&lt;&gt;""</formula>
    </cfRule>
    <cfRule type="expression" priority="31" aboveAverage="0" equalAverage="0" bottom="0" percent="0" rank="0" text="" dxfId="652">
      <formula>AND(#REF!="",#REF!&lt;&gt;"")</formula>
    </cfRule>
  </conditionalFormatting>
  <conditionalFormatting sqref="P209:R209">
    <cfRule type="expression" priority="32" aboveAverage="0" equalAverage="0" bottom="0" percent="0" rank="0" text="" dxfId="653">
      <formula>#REF!=""</formula>
    </cfRule>
    <cfRule type="expression" priority="33" aboveAverage="0" equalAverage="0" bottom="0" percent="0" rank="0" text="" dxfId="654">
      <formula>#REF!&lt;&gt;""</formula>
    </cfRule>
    <cfRule type="expression" priority="34" aboveAverage="0" equalAverage="0" bottom="0" percent="0" rank="0" text="" dxfId="655">
      <formula>AND(#REF!="",#REF!&lt;&gt;"")</formula>
    </cfRule>
  </conditionalFormatting>
  <conditionalFormatting sqref="O77:R77 H63:I65 H57:I57 C57:F57 L86:L89 C77:F89 H77:L85 H86:H89 H60:I60 C60:F65 L57:L66 L37:L38 L41:L47">
    <cfRule type="expression" priority="35" aboveAverage="0" equalAverage="0" bottom="0" percent="0" rank="0" text="" dxfId="656">
      <formula>#REF!=""</formula>
    </cfRule>
    <cfRule type="expression" priority="36" aboveAverage="0" equalAverage="0" bottom="0" percent="0" rank="0" text="" dxfId="657">
      <formula>#REF!&lt;&gt;""</formula>
    </cfRule>
    <cfRule type="expression" priority="37" aboveAverage="0" equalAverage="0" bottom="0" percent="0" rank="0" text="" dxfId="658">
      <formula>AND(#REF!="",#REF!&lt;&gt;"")</formula>
    </cfRule>
  </conditionalFormatting>
  <conditionalFormatting sqref="P181:R181 P153:R160">
    <cfRule type="expression" priority="38" aboveAverage="0" equalAverage="0" bottom="0" percent="0" rank="0" text="" dxfId="659">
      <formula>#REF!=""</formula>
    </cfRule>
    <cfRule type="expression" priority="39" aboveAverage="0" equalAverage="0" bottom="0" percent="0" rank="0" text="" dxfId="660">
      <formula>#REF!&lt;&gt;""</formula>
    </cfRule>
    <cfRule type="expression" priority="40" aboveAverage="0" equalAverage="0" bottom="0" percent="0" rank="0" text="" dxfId="661">
      <formula>AND(#REF!="",#REF!&lt;&gt;"")</formula>
    </cfRule>
  </conditionalFormatting>
  <conditionalFormatting sqref="P180:R180">
    <cfRule type="expression" priority="41" aboveAverage="0" equalAverage="0" bottom="0" percent="0" rank="0" text="" dxfId="662">
      <formula>#REF!=""</formula>
    </cfRule>
    <cfRule type="expression" priority="42" aboveAverage="0" equalAverage="0" bottom="0" percent="0" rank="0" text="" dxfId="663">
      <formula>#REF!&lt;&gt;""</formula>
    </cfRule>
    <cfRule type="expression" priority="43" aboveAverage="0" equalAverage="0" bottom="0" percent="0" rank="0" text="" dxfId="664">
      <formula>AND(#REF!="",#REF!&lt;&gt;"")</formula>
    </cfRule>
  </conditionalFormatting>
  <conditionalFormatting sqref="P161:R179">
    <cfRule type="expression" priority="44" aboveAverage="0" equalAverage="0" bottom="0" percent="0" rank="0" text="" dxfId="665">
      <formula>#REF!=""</formula>
    </cfRule>
    <cfRule type="expression" priority="45" aboveAverage="0" equalAverage="0" bottom="0" percent="0" rank="0" text="" dxfId="666">
      <formula>#REF!&lt;&gt;""</formula>
    </cfRule>
    <cfRule type="expression" priority="46" aboveAverage="0" equalAverage="0" bottom="0" percent="0" rank="0" text="" dxfId="667">
      <formula>AND(#REF!="",#REF!&lt;&gt;"")</formula>
    </cfRule>
  </conditionalFormatting>
  <conditionalFormatting sqref="H147">
    <cfRule type="expression" priority="47" aboveAverage="0" equalAverage="0" bottom="0" percent="0" rank="0" text="" dxfId="668">
      <formula>#REF!=""</formula>
    </cfRule>
    <cfRule type="expression" priority="48" aboveAverage="0" equalAverage="0" bottom="0" percent="0" rank="0" text="" dxfId="669">
      <formula>#REF!&lt;&gt;""</formula>
    </cfRule>
    <cfRule type="expression" priority="49" aboveAverage="0" equalAverage="0" bottom="0" percent="0" rank="0" text="" dxfId="670">
      <formula>AND(#REF!="",#REF!&lt;&gt;"")</formula>
    </cfRule>
  </conditionalFormatting>
  <conditionalFormatting sqref="O78:R80">
    <cfRule type="expression" priority="50" aboveAverage="0" equalAverage="0" bottom="0" percent="0" rank="0" text="" dxfId="671">
      <formula>#REF!=""</formula>
    </cfRule>
    <cfRule type="expression" priority="51" aboveAverage="0" equalAverage="0" bottom="0" percent="0" rank="0" text="" dxfId="672">
      <formula>#REF!&lt;&gt;""</formula>
    </cfRule>
    <cfRule type="expression" priority="52" aboveAverage="0" equalAverage="0" bottom="0" percent="0" rank="0" text="" dxfId="673">
      <formula>AND(#REF!="",#REF!&lt;&gt;"")</formula>
    </cfRule>
  </conditionalFormatting>
  <conditionalFormatting sqref="P84:R84 O84:O89 O57:O58 O60">
    <cfRule type="expression" priority="53" aboveAverage="0" equalAverage="0" bottom="0" percent="0" rank="0" text="" dxfId="674">
      <formula>#REF!=""</formula>
    </cfRule>
    <cfRule type="expression" priority="54" aboveAverage="0" equalAverage="0" bottom="0" percent="0" rank="0" text="" dxfId="675">
      <formula>#REF!&lt;&gt;""</formula>
    </cfRule>
    <cfRule type="expression" priority="55" aboveAverage="0" equalAverage="0" bottom="0" percent="0" rank="0" text="" dxfId="676">
      <formula>AND(#REF!="",#REF!&lt;&gt;"")</formula>
    </cfRule>
  </conditionalFormatting>
  <conditionalFormatting sqref="O82:R82">
    <cfRule type="expression" priority="56" aboveAverage="0" equalAverage="0" bottom="0" percent="0" rank="0" text="" dxfId="677">
      <formula>#REF!=""</formula>
    </cfRule>
    <cfRule type="expression" priority="57" aboveAverage="0" equalAverage="0" bottom="0" percent="0" rank="0" text="" dxfId="678">
      <formula>#REF!&lt;&gt;""</formula>
    </cfRule>
    <cfRule type="expression" priority="58" aboveAverage="0" equalAverage="0" bottom="0" percent="0" rank="0" text="" dxfId="679">
      <formula>AND(#REF!="",#REF!&lt;&gt;"")</formula>
    </cfRule>
  </conditionalFormatting>
  <conditionalFormatting sqref="P50:R52">
    <cfRule type="expression" priority="59" aboveAverage="0" equalAverage="0" bottom="0" percent="0" rank="0" text="" dxfId="680">
      <formula>#REF!=""</formula>
    </cfRule>
    <cfRule type="expression" priority="60" aboveAverage="0" equalAverage="0" bottom="0" percent="0" rank="0" text="" dxfId="681">
      <formula>#REF!&lt;&gt;""</formula>
    </cfRule>
    <cfRule type="expression" priority="61" aboveAverage="0" equalAverage="0" bottom="0" percent="0" rank="0" text="" dxfId="682">
      <formula>AND(#REF!="",#REF!&lt;&gt;"")</formula>
    </cfRule>
  </conditionalFormatting>
  <conditionalFormatting sqref="M77">
    <cfRule type="expression" priority="62" aboveAverage="0" equalAverage="0" bottom="0" percent="0" rank="0" text="" dxfId="683">
      <formula>#REF!=""</formula>
    </cfRule>
    <cfRule type="expression" priority="63" aboveAverage="0" equalAverage="0" bottom="0" percent="0" rank="0" text="" dxfId="684">
      <formula>#REF!&lt;&gt;""</formula>
    </cfRule>
    <cfRule type="expression" priority="64" aboveAverage="0" equalAverage="0" bottom="0" percent="0" rank="0" text="" dxfId="685">
      <formula>AND(#REF!="",#REF!&lt;&gt;"")</formula>
    </cfRule>
  </conditionalFormatting>
  <conditionalFormatting sqref="M55">
    <cfRule type="expression" priority="65" aboveAverage="0" equalAverage="0" bottom="0" percent="0" rank="0" text="" dxfId="686">
      <formula>#REF!&lt;&gt;""</formula>
    </cfRule>
  </conditionalFormatting>
  <conditionalFormatting sqref="M78:M80">
    <cfRule type="expression" priority="66" aboveAverage="0" equalAverage="0" bottom="0" percent="0" rank="0" text="" dxfId="687">
      <formula>#REF!=""</formula>
    </cfRule>
    <cfRule type="expression" priority="67" aboveAverage="0" equalAverage="0" bottom="0" percent="0" rank="0" text="" dxfId="688">
      <formula>#REF!&lt;&gt;""</formula>
    </cfRule>
    <cfRule type="expression" priority="68" aboveAverage="0" equalAverage="0" bottom="0" percent="0" rank="0" text="" dxfId="689">
      <formula>AND(#REF!="",#REF!&lt;&gt;"")</formula>
    </cfRule>
  </conditionalFormatting>
  <conditionalFormatting sqref="M84:M89 M57:M60 N59:O59">
    <cfRule type="expression" priority="69" aboveAverage="0" equalAverage="0" bottom="0" percent="0" rank="0" text="" dxfId="690">
      <formula>#REF!=""</formula>
    </cfRule>
    <cfRule type="expression" priority="70" aboveAverage="0" equalAverage="0" bottom="0" percent="0" rank="0" text="" dxfId="691">
      <formula>#REF!&lt;&gt;""</formula>
    </cfRule>
    <cfRule type="expression" priority="71" aboveAverage="0" equalAverage="0" bottom="0" percent="0" rank="0" text="" dxfId="692">
      <formula>AND(#REF!="",#REF!&lt;&gt;"")</formula>
    </cfRule>
  </conditionalFormatting>
  <conditionalFormatting sqref="M82">
    <cfRule type="expression" priority="72" aboveAverage="0" equalAverage="0" bottom="0" percent="0" rank="0" text="" dxfId="693">
      <formula>#REF!=""</formula>
    </cfRule>
    <cfRule type="expression" priority="73" aboveAverage="0" equalAverage="0" bottom="0" percent="0" rank="0" text="" dxfId="694">
      <formula>#REF!&lt;&gt;""</formula>
    </cfRule>
    <cfRule type="expression" priority="74" aboveAverage="0" equalAverage="0" bottom="0" percent="0" rank="0" text="" dxfId="695">
      <formula>AND(#REF!="",#REF!&lt;&gt;"")</formula>
    </cfRule>
  </conditionalFormatting>
  <conditionalFormatting sqref="M56">
    <cfRule type="expression" priority="75" aboveAverage="0" equalAverage="0" bottom="0" percent="0" rank="0" text="" dxfId="696">
      <formula>#REF!&lt;&gt;""</formula>
    </cfRule>
  </conditionalFormatting>
  <conditionalFormatting sqref="N77">
    <cfRule type="expression" priority="76" aboveAverage="0" equalAverage="0" bottom="0" percent="0" rank="0" text="" dxfId="697">
      <formula>#REF!=""</formula>
    </cfRule>
    <cfRule type="expression" priority="77" aboveAverage="0" equalAverage="0" bottom="0" percent="0" rank="0" text="" dxfId="698">
      <formula>#REF!&lt;&gt;""</formula>
    </cfRule>
    <cfRule type="expression" priority="78" aboveAverage="0" equalAverage="0" bottom="0" percent="0" rank="0" text="" dxfId="699">
      <formula>AND(#REF!="",#REF!&lt;&gt;"")</formula>
    </cfRule>
  </conditionalFormatting>
  <conditionalFormatting sqref="N78:N80">
    <cfRule type="expression" priority="79" aboveAverage="0" equalAverage="0" bottom="0" percent="0" rank="0" text="" dxfId="700">
      <formula>#REF!=""</formula>
    </cfRule>
    <cfRule type="expression" priority="80" aboveAverage="0" equalAverage="0" bottom="0" percent="0" rank="0" text="" dxfId="701">
      <formula>#REF!&lt;&gt;""</formula>
    </cfRule>
    <cfRule type="expression" priority="81" aboveAverage="0" equalAverage="0" bottom="0" percent="0" rank="0" text="" dxfId="702">
      <formula>AND(#REF!="",#REF!&lt;&gt;"")</formula>
    </cfRule>
  </conditionalFormatting>
  <conditionalFormatting sqref="N84:N89 N57:N58 N60">
    <cfRule type="expression" priority="82" aboveAverage="0" equalAverage="0" bottom="0" percent="0" rank="0" text="" dxfId="703">
      <formula>#REF!=""</formula>
    </cfRule>
    <cfRule type="expression" priority="83" aboveAverage="0" equalAverage="0" bottom="0" percent="0" rank="0" text="" dxfId="704">
      <formula>#REF!&lt;&gt;""</formula>
    </cfRule>
    <cfRule type="expression" priority="84" aboveAverage="0" equalAverage="0" bottom="0" percent="0" rank="0" text="" dxfId="705">
      <formula>AND(#REF!="",#REF!&lt;&gt;"")</formula>
    </cfRule>
  </conditionalFormatting>
  <conditionalFormatting sqref="N82">
    <cfRule type="expression" priority="85" aboveAverage="0" equalAverage="0" bottom="0" percent="0" rank="0" text="" dxfId="706">
      <formula>#REF!=""</formula>
    </cfRule>
    <cfRule type="expression" priority="86" aboveAverage="0" equalAverage="0" bottom="0" percent="0" rank="0" text="" dxfId="707">
      <formula>#REF!&lt;&gt;""</formula>
    </cfRule>
    <cfRule type="expression" priority="87" aboveAverage="0" equalAverage="0" bottom="0" percent="0" rank="0" text="" dxfId="708">
      <formula>AND(#REF!="",#REF!&lt;&gt;"")</formula>
    </cfRule>
  </conditionalFormatting>
  <conditionalFormatting sqref="G57 G60:G94">
    <cfRule type="expression" priority="88" aboveAverage="0" equalAverage="0" bottom="0" percent="0" rank="0" text="" dxfId="709">
      <formula>#REF!=""</formula>
    </cfRule>
    <cfRule type="expression" priority="89" aboveAverage="0" equalAverage="0" bottom="0" percent="0" rank="0" text="" dxfId="710">
      <formula>#REF!&lt;&gt;""</formula>
    </cfRule>
    <cfRule type="expression" priority="90" aboveAverage="0" equalAverage="0" bottom="0" percent="0" rank="0" text="" dxfId="711">
      <formula>AND(#REF!="",#REF!&lt;&gt;"")</formula>
    </cfRule>
  </conditionalFormatting>
  <conditionalFormatting sqref="G59">
    <cfRule type="expression" priority="91" aboveAverage="0" equalAverage="0" bottom="0" percent="0" rank="0" text="" dxfId="712">
      <formula>#REF!=""</formula>
    </cfRule>
    <cfRule type="expression" priority="92" aboveAverage="0" equalAverage="0" bottom="0" percent="0" rank="0" text="" dxfId="713">
      <formula>#REF!&lt;&gt;""</formula>
    </cfRule>
    <cfRule type="expression" priority="93" aboveAverage="0" equalAverage="0" bottom="0" percent="0" rank="0" text="" dxfId="714">
      <formula>AND(#REF!="",#REF!&lt;&gt;"")</formula>
    </cfRule>
  </conditionalFormatting>
  <conditionalFormatting sqref="H59:I59 C59:F59">
    <cfRule type="expression" priority="94" aboveAverage="0" equalAverage="0" bottom="0" percent="0" rank="0" text="" dxfId="715">
      <formula>#REF!=""</formula>
    </cfRule>
    <cfRule type="expression" priority="95" aboveAverage="0" equalAverage="0" bottom="0" percent="0" rank="0" text="" dxfId="716">
      <formula>#REF!&lt;&gt;""</formula>
    </cfRule>
    <cfRule type="expression" priority="96" aboveAverage="0" equalAverage="0" bottom="0" percent="0" rank="0" text="" dxfId="717">
      <formula>AND(#REF!="",#REF!&lt;&gt;"")</formula>
    </cfRule>
  </conditionalFormatting>
  <conditionalFormatting sqref="G58">
    <cfRule type="expression" priority="97" aboveAverage="0" equalAverage="0" bottom="0" percent="0" rank="0" text="" dxfId="718">
      <formula>#REF!=""</formula>
    </cfRule>
    <cfRule type="expression" priority="98" aboveAverage="0" equalAverage="0" bottom="0" percent="0" rank="0" text="" dxfId="719">
      <formula>#REF!&lt;&gt;""</formula>
    </cfRule>
    <cfRule type="expression" priority="99" aboveAverage="0" equalAverage="0" bottom="0" percent="0" rank="0" text="" dxfId="720">
      <formula>AND(#REF!="",#REF!&lt;&gt;"")</formula>
    </cfRule>
  </conditionalFormatting>
  <conditionalFormatting sqref="G95 G102">
    <cfRule type="expression" priority="100" aboveAverage="0" equalAverage="0" bottom="0" percent="0" rank="0" text="" dxfId="721">
      <formula>#REF!=""</formula>
    </cfRule>
    <cfRule type="expression" priority="101" aboveAverage="0" equalAverage="0" bottom="0" percent="0" rank="0" text="" dxfId="722">
      <formula>#REF!&lt;&gt;""</formula>
    </cfRule>
    <cfRule type="expression" priority="102" aboveAverage="0" equalAverage="0" bottom="0" percent="0" rank="0" text="" dxfId="723">
      <formula>AND(#REF!="",#REF!&lt;&gt;"")</formula>
    </cfRule>
  </conditionalFormatting>
  <conditionalFormatting sqref="H58:I58 C58:F58">
    <cfRule type="expression" priority="103" aboveAverage="0" equalAverage="0" bottom="0" percent="0" rank="0" text="" dxfId="724">
      <formula>#REF!=""</formula>
    </cfRule>
    <cfRule type="expression" priority="104" aboveAverage="0" equalAverage="0" bottom="0" percent="0" rank="0" text="" dxfId="725">
      <formula>#REF!&lt;&gt;""</formula>
    </cfRule>
    <cfRule type="expression" priority="105" aboveAverage="0" equalAverage="0" bottom="0" percent="0" rank="0" text="" dxfId="726">
      <formula>AND(#REF!="",#REF!&lt;&gt;"")</formula>
    </cfRule>
  </conditionalFormatting>
  <conditionalFormatting sqref="H148:H149">
    <cfRule type="expression" priority="106" aboveAverage="0" equalAverage="0" bottom="0" percent="0" rank="0" text="" dxfId="727">
      <formula>#REF!=""</formula>
    </cfRule>
    <cfRule type="expression" priority="107" aboveAverage="0" equalAverage="0" bottom="0" percent="0" rank="0" text="" dxfId="728">
      <formula>#REF!&lt;&gt;""</formula>
    </cfRule>
    <cfRule type="expression" priority="108" aboveAverage="0" equalAverage="0" bottom="0" percent="0" rank="0" text="" dxfId="729">
      <formula>AND(#REF!="",#REF!&lt;&gt;"")</formula>
    </cfRule>
  </conditionalFormatting>
  <conditionalFormatting sqref="N55:O55">
    <cfRule type="expression" priority="109" aboveAverage="0" equalAverage="0" bottom="0" percent="0" rank="0" text="" dxfId="730">
      <formula>#REF!&lt;&gt;""</formula>
    </cfRule>
  </conditionalFormatting>
  <conditionalFormatting sqref="N56:O56">
    <cfRule type="expression" priority="110" aboveAverage="0" equalAverage="0" bottom="0" percent="0" rank="0" text="" dxfId="731">
      <formula>#REF!&lt;&gt;""</formula>
    </cfRule>
  </conditionalFormatting>
  <conditionalFormatting sqref="H157:H160 L157:L160">
    <cfRule type="expression" priority="111" aboveAverage="0" equalAverage="0" bottom="0" percent="0" rank="0" text="" dxfId="732">
      <formula>#REF!=""</formula>
    </cfRule>
    <cfRule type="expression" priority="112" aboveAverage="0" equalAverage="0" bottom="0" percent="0" rank="0" text="" dxfId="733">
      <formula>#REF!&lt;&gt;""</formula>
    </cfRule>
    <cfRule type="expression" priority="113" aboveAverage="0" equalAverage="0" bottom="0" percent="0" rank="0" text="" dxfId="734">
      <formula>AND(#REF!="",#REF!&lt;&gt;"")</formula>
    </cfRule>
  </conditionalFormatting>
  <conditionalFormatting sqref="H154:H155">
    <cfRule type="expression" priority="114" aboveAverage="0" equalAverage="0" bottom="0" percent="0" rank="0" text="" dxfId="735">
      <formula>#REF!=""</formula>
    </cfRule>
    <cfRule type="expression" priority="115" aboveAverage="0" equalAverage="0" bottom="0" percent="0" rank="0" text="" dxfId="736">
      <formula>#REF!&lt;&gt;""</formula>
    </cfRule>
    <cfRule type="expression" priority="116" aboveAverage="0" equalAverage="0" bottom="0" percent="0" rank="0" text="" dxfId="737">
      <formula>AND(#REF!="",#REF!&lt;&gt;"")</formula>
    </cfRule>
  </conditionalFormatting>
  <conditionalFormatting sqref="H153">
    <cfRule type="expression" priority="117" aboveAverage="0" equalAverage="0" bottom="0" percent="0" rank="0" text="" dxfId="738">
      <formula>#REF!=""</formula>
    </cfRule>
    <cfRule type="expression" priority="118" aboveAverage="0" equalAverage="0" bottom="0" percent="0" rank="0" text="" dxfId="739">
      <formula>#REF!&lt;&gt;""</formula>
    </cfRule>
    <cfRule type="expression" priority="119" aboveAverage="0" equalAverage="0" bottom="0" percent="0" rank="0" text="" dxfId="740">
      <formula>AND(#REF!="",#REF!&lt;&gt;"")</formula>
    </cfRule>
  </conditionalFormatting>
  <conditionalFormatting sqref="G96:G101">
    <cfRule type="expression" priority="120" aboveAverage="0" equalAverage="0" bottom="0" percent="0" rank="0" text="" dxfId="741">
      <formula>#REF!=""</formula>
    </cfRule>
    <cfRule type="expression" priority="121" aboveAverage="0" equalAverage="0" bottom="0" percent="0" rank="0" text="" dxfId="742">
      <formula>#REF!&lt;&gt;""</formula>
    </cfRule>
    <cfRule type="expression" priority="122" aboveAverage="0" equalAverage="0" bottom="0" percent="0" rank="0" text="" dxfId="743">
      <formula>AND(#REF!="",#REF!&lt;&gt;"")</formula>
    </cfRule>
  </conditionalFormatting>
  <conditionalFormatting sqref="H150">
    <cfRule type="expression" priority="123" aboveAverage="0" equalAverage="0" bottom="0" percent="0" rank="0" text="" dxfId="744">
      <formula>#REF!=""</formula>
    </cfRule>
    <cfRule type="expression" priority="124" aboveAverage="0" equalAverage="0" bottom="0" percent="0" rank="0" text="" dxfId="745">
      <formula>#REF!&lt;&gt;""</formula>
    </cfRule>
    <cfRule type="expression" priority="125" aboveAverage="0" equalAverage="0" bottom="0" percent="0" rank="0" text="" dxfId="746">
      <formula>AND(#REF!="",#REF!&lt;&gt;"")</formula>
    </cfRule>
  </conditionalFormatting>
  <conditionalFormatting sqref="H151">
    <cfRule type="expression" priority="126" aboveAverage="0" equalAverage="0" bottom="0" percent="0" rank="0" text="" dxfId="747">
      <formula>#REF!=""</formula>
    </cfRule>
    <cfRule type="expression" priority="127" aboveAverage="0" equalAverage="0" bottom="0" percent="0" rank="0" text="" dxfId="748">
      <formula>#REF!&lt;&gt;""</formula>
    </cfRule>
    <cfRule type="expression" priority="128" aboveAverage="0" equalAverage="0" bottom="0" percent="0" rank="0" text="" dxfId="749">
      <formula>AND(#REF!="",#REF!&lt;&gt;"")</formula>
    </cfRule>
  </conditionalFormatting>
  <conditionalFormatting sqref="H152">
    <cfRule type="expression" priority="129" aboveAverage="0" equalAverage="0" bottom="0" percent="0" rank="0" text="" dxfId="750">
      <formula>#REF!=""</formula>
    </cfRule>
    <cfRule type="expression" priority="130" aboveAverage="0" equalAverage="0" bottom="0" percent="0" rank="0" text="" dxfId="751">
      <formula>#REF!&lt;&gt;""</formula>
    </cfRule>
    <cfRule type="expression" priority="131" aboveAverage="0" equalAverage="0" bottom="0" percent="0" rank="0" text="" dxfId="752">
      <formula>AND(#REF!="",#REF!&lt;&gt;"")</formula>
    </cfRule>
  </conditionalFormatting>
  <conditionalFormatting sqref="L39:L40">
    <cfRule type="expression" priority="132" aboveAverage="0" equalAverage="0" bottom="0" percent="0" rank="0" text="" dxfId="753">
      <formula>#REF!=""</formula>
    </cfRule>
    <cfRule type="expression" priority="133" aboveAverage="0" equalAverage="0" bottom="0" percent="0" rank="0" text="" dxfId="754">
      <formula>#REF!&lt;&gt;""</formula>
    </cfRule>
    <cfRule type="expression" priority="134" aboveAverage="0" equalAverage="0" bottom="0" percent="0" rank="0" text="" dxfId="755">
      <formula>AND(#REF!="",#REF!&lt;&gt;"")</formula>
    </cfRule>
  </conditionalFormatting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1" man="true" max="16383" min="0"/>
  </rowBreaks>
  <colBreaks count="2" manualBreakCount="2">
    <brk id="18" man="true" max="65535" min="0"/>
    <brk id="3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4" topLeftCell="BM144" activePane="bottomLeft" state="frozen"/>
      <selection pane="topLeft" activeCell="A1" activeCellId="0" sqref="A1"/>
      <selection pane="bottom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6" min="2" style="2" width="6.85"/>
    <col collapsed="false" customWidth="true" hidden="false" outlineLevel="0" max="7" min="7" style="2" width="3.7"/>
    <col collapsed="false" customWidth="true" hidden="false" outlineLevel="0" max="8" min="8" style="2" width="2.99"/>
    <col collapsed="false" customWidth="true" hidden="false" outlineLevel="0" max="9" min="9" style="2" width="0.7"/>
    <col collapsed="false" customWidth="true" hidden="true" outlineLevel="0" max="10" min="10" style="2" width="6.85"/>
    <col collapsed="false" customWidth="true" hidden="false" outlineLevel="0" max="11" min="11" style="2" width="7.99"/>
    <col collapsed="false" customWidth="true" hidden="false" outlineLevel="0" max="12" min="12" style="2" width="11.99"/>
    <col collapsed="false" customWidth="true" hidden="false" outlineLevel="0" max="13" min="13" style="2" width="11.28"/>
    <col collapsed="false" customWidth="true" hidden="false" outlineLevel="0" max="14" min="14" style="2" width="13.85"/>
    <col collapsed="false" customWidth="true" hidden="true" outlineLevel="0" max="15" min="15" style="3" width="0.41"/>
    <col collapsed="false" customWidth="true" hidden="false" outlineLevel="0" max="16" min="16" style="91" width="11.85"/>
    <col collapsed="false" customWidth="true" hidden="false" outlineLevel="0" max="17" min="17" style="4" width="13.41"/>
    <col collapsed="false" customWidth="true" hidden="false" outlineLevel="0" max="18" min="18" style="4" width="12.99"/>
    <col collapsed="false" customWidth="true" hidden="false" outlineLevel="0" max="19" min="19" style="4" width="16.28"/>
    <col collapsed="false" customWidth="true" hidden="false" outlineLevel="0" max="20" min="20" style="4" width="12.14"/>
    <col collapsed="false" customWidth="true" hidden="false" outlineLevel="0" max="21" min="21" style="4" width="10.13"/>
    <col collapsed="false" customWidth="false" hidden="false" outlineLevel="0" max="257" min="22" style="5" width="9.14"/>
  </cols>
  <sheetData>
    <row r="1" customFormat="false" ht="12.75" hidden="false" customHeight="false" outlineLevel="0" collapsed="false"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93"/>
      <c r="B2" s="96"/>
      <c r="C2" s="96"/>
      <c r="D2" s="96"/>
      <c r="E2" s="96"/>
      <c r="F2" s="96"/>
      <c r="G2" s="94" t="s">
        <v>318</v>
      </c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2.75" hidden="false" customHeight="true" outlineLevel="0" collapsed="false">
      <c r="A3" s="100" t="s">
        <v>25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423"/>
      <c r="P3" s="97"/>
      <c r="Q3" s="97"/>
    </row>
    <row r="4" customFormat="false" ht="12.75" hidden="false" customHeight="true" outlineLevel="0" collapsed="false">
      <c r="A4" s="100" t="s">
        <v>14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423"/>
      <c r="P4" s="97"/>
      <c r="Q4" s="97"/>
    </row>
    <row r="5" customFormat="false" ht="12.75" hidden="false" customHeight="true" outlineLevel="0" collapsed="false">
      <c r="A5" s="93"/>
      <c r="B5" s="424"/>
      <c r="C5" s="100" t="s">
        <v>146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423"/>
      <c r="P5" s="97"/>
      <c r="Q5" s="97"/>
    </row>
    <row r="6" customFormat="false" ht="12.75" hidden="false" customHeight="true" outlineLevel="0" collapsed="false">
      <c r="A6" s="93"/>
      <c r="B6" s="105" t="s">
        <v>147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425"/>
      <c r="P6" s="426"/>
      <c r="Q6" s="426"/>
    </row>
    <row r="7" customFormat="false" ht="15.75" hidden="false" customHeight="true" outlineLevel="0" collapsed="false">
      <c r="A7" s="93"/>
      <c r="B7" s="100" t="s">
        <v>255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425"/>
      <c r="P7" s="426"/>
      <c r="Q7" s="426"/>
    </row>
    <row r="8" customFormat="false" ht="15.7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2"/>
      <c r="Q8" s="103"/>
    </row>
    <row r="9" customFormat="false" ht="15.75" hidden="false" customHeight="false" outlineLevel="0" collapsed="false">
      <c r="A9" s="425" t="s">
        <v>256</v>
      </c>
      <c r="B9" s="425"/>
      <c r="C9" s="425"/>
      <c r="D9" s="425"/>
      <c r="E9" s="425"/>
      <c r="F9" s="425"/>
      <c r="G9" s="425"/>
      <c r="H9" s="425"/>
      <c r="I9" s="425"/>
      <c r="J9" s="425"/>
      <c r="K9" s="425"/>
      <c r="L9" s="425" t="s">
        <v>319</v>
      </c>
      <c r="M9" s="425"/>
      <c r="N9" s="425"/>
      <c r="O9" s="425"/>
      <c r="P9" s="426"/>
      <c r="Q9" s="426"/>
      <c r="S9" s="17"/>
    </row>
    <row r="10" customFormat="false" ht="100.5" hidden="false" customHeight="true" outlineLevel="0" collapsed="false">
      <c r="A10" s="19" t="s">
        <v>3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330"/>
    </row>
    <row r="11" customFormat="false" ht="21" hidden="false" customHeight="true" outlineLevel="0" collapsed="false">
      <c r="A11" s="19" t="s">
        <v>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21" hidden="false" customHeight="true" outlineLevel="0" collapsed="false">
      <c r="A12" s="20" t="s">
        <v>9</v>
      </c>
      <c r="B12" s="20" t="s">
        <v>261</v>
      </c>
      <c r="C12" s="20" t="s">
        <v>262</v>
      </c>
      <c r="D12" s="333" t="s">
        <v>10</v>
      </c>
      <c r="E12" s="333"/>
      <c r="F12" s="333"/>
      <c r="G12" s="333"/>
      <c r="H12" s="333"/>
      <c r="I12" s="333"/>
      <c r="J12" s="333"/>
      <c r="K12" s="20" t="s">
        <v>263</v>
      </c>
      <c r="L12" s="20" t="n">
        <v>2024</v>
      </c>
      <c r="M12" s="20" t="n">
        <v>2025</v>
      </c>
      <c r="N12" s="20" t="n">
        <v>2026</v>
      </c>
      <c r="O12" s="19"/>
      <c r="P12" s="19"/>
    </row>
    <row r="13" customFormat="false" ht="21" hidden="false" customHeight="true" outlineLevel="0" collapsed="false">
      <c r="A13" s="24" t="n">
        <v>1</v>
      </c>
      <c r="B13" s="24" t="n">
        <v>2</v>
      </c>
      <c r="C13" s="334" t="s">
        <v>83</v>
      </c>
      <c r="D13" s="335" t="s">
        <v>83</v>
      </c>
      <c r="E13" s="335" t="s">
        <v>84</v>
      </c>
      <c r="F13" s="335" t="s">
        <v>85</v>
      </c>
      <c r="G13" s="334" t="s">
        <v>264</v>
      </c>
      <c r="H13" s="334"/>
      <c r="I13" s="334"/>
      <c r="J13" s="334"/>
      <c r="K13" s="334" t="s">
        <v>266</v>
      </c>
      <c r="L13" s="334" t="s">
        <v>267</v>
      </c>
      <c r="M13" s="334" t="s">
        <v>217</v>
      </c>
      <c r="N13" s="334" t="s">
        <v>63</v>
      </c>
      <c r="O13" s="19"/>
      <c r="P13" s="19"/>
    </row>
    <row r="14" customFormat="false" ht="21" hidden="false" customHeight="true" outlineLevel="0" collapsed="false">
      <c r="A14" s="336" t="s">
        <v>268</v>
      </c>
      <c r="B14" s="24"/>
      <c r="C14" s="334"/>
      <c r="D14" s="335"/>
      <c r="E14" s="335"/>
      <c r="F14" s="335"/>
      <c r="G14" s="334"/>
      <c r="H14" s="334"/>
      <c r="I14" s="334"/>
      <c r="J14" s="334"/>
      <c r="K14" s="334"/>
      <c r="L14" s="337" t="n">
        <f aca="false">L15+L76+L101+L115+L139+L147+L153+L88</f>
        <v>1965.4</v>
      </c>
      <c r="M14" s="337" t="n">
        <f aca="false">M15+M76+M101+M115+M139+M147+M153+M88</f>
        <v>1134.4</v>
      </c>
      <c r="N14" s="337" t="n">
        <f aca="false">N15+N76+N101+N115+N139+N147+N153+N88</f>
        <v>1170</v>
      </c>
      <c r="O14" s="19"/>
      <c r="P14" s="338"/>
      <c r="Q14" s="338"/>
      <c r="R14" s="338"/>
    </row>
    <row r="15" customFormat="false" ht="22.5" hidden="false" customHeight="true" outlineLevel="0" collapsed="false">
      <c r="A15" s="310" t="s">
        <v>191</v>
      </c>
      <c r="B15" s="341" t="s">
        <v>40</v>
      </c>
      <c r="C15" s="341"/>
      <c r="D15" s="342"/>
      <c r="E15" s="342"/>
      <c r="F15" s="342"/>
      <c r="G15" s="210"/>
      <c r="H15" s="210"/>
      <c r="I15" s="210"/>
      <c r="J15" s="210"/>
      <c r="K15" s="210"/>
      <c r="L15" s="283" t="n">
        <f aca="false">L16+L29+L64+L70</f>
        <v>1008.3</v>
      </c>
      <c r="M15" s="283" t="n">
        <f aca="false">M16+M29+M64+M70</f>
        <v>704.7</v>
      </c>
      <c r="N15" s="283" t="n">
        <f aca="false">N16+N29+N64+N70</f>
        <v>703.3</v>
      </c>
      <c r="O15" s="343"/>
      <c r="P15" s="128"/>
      <c r="Q15" s="128"/>
      <c r="R15" s="128"/>
    </row>
    <row r="16" customFormat="false" ht="36.75" hidden="false" customHeight="true" outlineLevel="0" collapsed="false">
      <c r="A16" s="310" t="s">
        <v>269</v>
      </c>
      <c r="B16" s="341" t="s">
        <v>40</v>
      </c>
      <c r="C16" s="341" t="s">
        <v>34</v>
      </c>
      <c r="D16" s="342"/>
      <c r="E16" s="342"/>
      <c r="F16" s="342"/>
      <c r="G16" s="344"/>
      <c r="H16" s="345"/>
      <c r="I16" s="345"/>
      <c r="J16" s="346"/>
      <c r="K16" s="210"/>
      <c r="L16" s="283" t="n">
        <f aca="false">L17</f>
        <v>413.6</v>
      </c>
      <c r="M16" s="283" t="n">
        <f aca="false">M17</f>
        <v>392.2</v>
      </c>
      <c r="N16" s="283" t="n">
        <f aca="false">N17</f>
        <v>369.3</v>
      </c>
      <c r="O16" s="343"/>
      <c r="P16" s="128"/>
      <c r="Q16" s="128"/>
      <c r="R16" s="128"/>
    </row>
    <row r="17" customFormat="false" ht="45" hidden="false" customHeight="true" outlineLevel="0" collapsed="false">
      <c r="A17" s="206" t="s">
        <v>321</v>
      </c>
      <c r="B17" s="341" t="s">
        <v>40</v>
      </c>
      <c r="C17" s="341" t="s">
        <v>34</v>
      </c>
      <c r="D17" s="342" t="s">
        <v>271</v>
      </c>
      <c r="E17" s="342"/>
      <c r="F17" s="342"/>
      <c r="G17" s="208"/>
      <c r="H17" s="208"/>
      <c r="I17" s="208"/>
      <c r="J17" s="208"/>
      <c r="K17" s="210"/>
      <c r="L17" s="283" t="n">
        <f aca="false">L18</f>
        <v>413.6</v>
      </c>
      <c r="M17" s="283" t="n">
        <f aca="false">M18</f>
        <v>392.2</v>
      </c>
      <c r="N17" s="283" t="n">
        <f aca="false">N18</f>
        <v>369.3</v>
      </c>
      <c r="O17" s="343"/>
      <c r="P17" s="347"/>
      <c r="Q17" s="347"/>
      <c r="R17" s="347"/>
    </row>
    <row r="18" customFormat="false" ht="21.75" hidden="false" customHeight="true" outlineLevel="0" collapsed="false">
      <c r="A18" s="206" t="s">
        <v>272</v>
      </c>
      <c r="B18" s="341" t="s">
        <v>40</v>
      </c>
      <c r="C18" s="341" t="s">
        <v>34</v>
      </c>
      <c r="D18" s="342" t="s">
        <v>271</v>
      </c>
      <c r="E18" s="342" t="s">
        <v>81</v>
      </c>
      <c r="F18" s="342"/>
      <c r="G18" s="208"/>
      <c r="H18" s="208"/>
      <c r="I18" s="208"/>
      <c r="J18" s="208"/>
      <c r="K18" s="210"/>
      <c r="L18" s="283" t="n">
        <f aca="false">L20+L25</f>
        <v>413.6</v>
      </c>
      <c r="M18" s="283" t="n">
        <f aca="false">M20+M25</f>
        <v>392.2</v>
      </c>
      <c r="N18" s="283" t="n">
        <f aca="false">N20+N25</f>
        <v>369.3</v>
      </c>
      <c r="O18" s="343"/>
      <c r="P18" s="347"/>
      <c r="Q18" s="347"/>
      <c r="R18" s="348"/>
    </row>
    <row r="19" customFormat="false" ht="39" hidden="false" customHeight="true" outlineLevel="0" collapsed="false">
      <c r="A19" s="427" t="s">
        <v>185</v>
      </c>
      <c r="B19" s="341" t="s">
        <v>40</v>
      </c>
      <c r="C19" s="341" t="s">
        <v>34</v>
      </c>
      <c r="D19" s="342" t="s">
        <v>271</v>
      </c>
      <c r="E19" s="342" t="s">
        <v>81</v>
      </c>
      <c r="F19" s="342" t="s">
        <v>157</v>
      </c>
      <c r="G19" s="208" t="s">
        <v>186</v>
      </c>
      <c r="H19" s="208"/>
      <c r="I19" s="208"/>
      <c r="J19" s="208"/>
      <c r="K19" s="210"/>
      <c r="L19" s="283" t="n">
        <f aca="false">L20</f>
        <v>373.6</v>
      </c>
      <c r="M19" s="283" t="n">
        <f aca="false">M20</f>
        <v>392.2</v>
      </c>
      <c r="N19" s="283" t="n">
        <f aca="false">N20</f>
        <v>369.3</v>
      </c>
      <c r="O19" s="343"/>
      <c r="P19" s="347"/>
      <c r="Q19" s="347"/>
      <c r="R19" s="348"/>
    </row>
    <row r="20" customFormat="false" ht="78" hidden="false" customHeight="true" outlineLevel="0" collapsed="false">
      <c r="A20" s="227" t="s">
        <v>198</v>
      </c>
      <c r="B20" s="341" t="s">
        <v>40</v>
      </c>
      <c r="C20" s="341" t="s">
        <v>34</v>
      </c>
      <c r="D20" s="342" t="s">
        <v>271</v>
      </c>
      <c r="E20" s="342" t="s">
        <v>81</v>
      </c>
      <c r="F20" s="342" t="s">
        <v>157</v>
      </c>
      <c r="G20" s="208" t="s">
        <v>186</v>
      </c>
      <c r="H20" s="208"/>
      <c r="I20" s="208"/>
      <c r="J20" s="208"/>
      <c r="K20" s="210" t="s">
        <v>188</v>
      </c>
      <c r="L20" s="283" t="n">
        <f aca="false">L21</f>
        <v>373.6</v>
      </c>
      <c r="M20" s="283" t="n">
        <f aca="false">M21</f>
        <v>392.2</v>
      </c>
      <c r="N20" s="283" t="n">
        <f aca="false">N21</f>
        <v>369.3</v>
      </c>
      <c r="O20" s="343"/>
      <c r="P20" s="347"/>
      <c r="Q20" s="347"/>
      <c r="R20" s="348"/>
    </row>
    <row r="21" customFormat="false" ht="29.25" hidden="false" customHeight="true" outlineLevel="0" collapsed="false">
      <c r="A21" s="227" t="s">
        <v>273</v>
      </c>
      <c r="B21" s="341" t="s">
        <v>40</v>
      </c>
      <c r="C21" s="341" t="s">
        <v>34</v>
      </c>
      <c r="D21" s="342" t="s">
        <v>271</v>
      </c>
      <c r="E21" s="342" t="s">
        <v>81</v>
      </c>
      <c r="F21" s="342" t="s">
        <v>157</v>
      </c>
      <c r="G21" s="208" t="s">
        <v>186</v>
      </c>
      <c r="H21" s="208"/>
      <c r="I21" s="208"/>
      <c r="J21" s="208"/>
      <c r="K21" s="210" t="s">
        <v>190</v>
      </c>
      <c r="L21" s="358" t="n">
        <v>373.6</v>
      </c>
      <c r="M21" s="358" t="n">
        <f aca="false">413.6-21.4</f>
        <v>392.2</v>
      </c>
      <c r="N21" s="358" t="n">
        <f aca="false">413.6-44.3</f>
        <v>369.3</v>
      </c>
      <c r="O21" s="343"/>
      <c r="P21" s="347"/>
      <c r="Q21" s="347"/>
      <c r="R21" s="348"/>
    </row>
    <row r="22" customFormat="false" ht="25.5" hidden="false" customHeight="true" outlineLevel="0" collapsed="false">
      <c r="A22" s="349" t="s">
        <v>274</v>
      </c>
      <c r="B22" s="351" t="s">
        <v>40</v>
      </c>
      <c r="C22" s="351" t="s">
        <v>34</v>
      </c>
      <c r="D22" s="352" t="s">
        <v>271</v>
      </c>
      <c r="E22" s="352" t="s">
        <v>81</v>
      </c>
      <c r="F22" s="352" t="s">
        <v>157</v>
      </c>
      <c r="G22" s="353" t="s">
        <v>186</v>
      </c>
      <c r="H22" s="353"/>
      <c r="I22" s="353"/>
      <c r="J22" s="353"/>
      <c r="K22" s="351" t="s">
        <v>275</v>
      </c>
      <c r="L22" s="354" t="n">
        <v>287</v>
      </c>
      <c r="M22" s="354" t="n">
        <v>301.2</v>
      </c>
      <c r="N22" s="354" t="n">
        <v>283.6</v>
      </c>
      <c r="O22" s="343"/>
      <c r="P22" s="347"/>
      <c r="Q22" s="347"/>
      <c r="R22" s="347"/>
    </row>
    <row r="23" customFormat="false" ht="51" hidden="false" customHeight="true" outlineLevel="0" collapsed="false">
      <c r="A23" s="349" t="s">
        <v>276</v>
      </c>
      <c r="B23" s="351" t="s">
        <v>40</v>
      </c>
      <c r="C23" s="351" t="s">
        <v>34</v>
      </c>
      <c r="D23" s="352" t="s">
        <v>271</v>
      </c>
      <c r="E23" s="352" t="s">
        <v>81</v>
      </c>
      <c r="F23" s="352" t="s">
        <v>157</v>
      </c>
      <c r="G23" s="353" t="s">
        <v>186</v>
      </c>
      <c r="H23" s="353"/>
      <c r="I23" s="353"/>
      <c r="J23" s="353"/>
      <c r="K23" s="351" t="s">
        <v>277</v>
      </c>
      <c r="L23" s="354" t="n">
        <v>86.6</v>
      </c>
      <c r="M23" s="365" t="n">
        <f aca="false">M21-M22</f>
        <v>91.0000000000001</v>
      </c>
      <c r="N23" s="365" t="n">
        <f aca="false">N21-N22</f>
        <v>85.7</v>
      </c>
      <c r="O23" s="343"/>
      <c r="P23" s="347"/>
      <c r="Q23" s="347"/>
      <c r="R23" s="347"/>
    </row>
    <row r="24" customFormat="false" ht="37.5" hidden="false" customHeight="true" outlineLevel="0" collapsed="false">
      <c r="A24" s="295" t="s">
        <v>193</v>
      </c>
      <c r="B24" s="341" t="s">
        <v>40</v>
      </c>
      <c r="C24" s="341" t="s">
        <v>34</v>
      </c>
      <c r="D24" s="342" t="s">
        <v>271</v>
      </c>
      <c r="E24" s="342" t="s">
        <v>81</v>
      </c>
      <c r="F24" s="342" t="s">
        <v>157</v>
      </c>
      <c r="G24" s="208" t="s">
        <v>194</v>
      </c>
      <c r="H24" s="208"/>
      <c r="I24" s="208"/>
      <c r="J24" s="208"/>
      <c r="K24" s="341"/>
      <c r="L24" s="358" t="n">
        <f aca="false">L25</f>
        <v>40</v>
      </c>
      <c r="M24" s="358" t="n">
        <f aca="false">M25</f>
        <v>0</v>
      </c>
      <c r="N24" s="358" t="n">
        <f aca="false">N25</f>
        <v>0</v>
      </c>
      <c r="O24" s="343"/>
      <c r="P24" s="347"/>
      <c r="Q24" s="347"/>
      <c r="R24" s="347"/>
    </row>
    <row r="25" customFormat="false" ht="72.75" hidden="false" customHeight="true" outlineLevel="0" collapsed="false">
      <c r="A25" s="227" t="s">
        <v>198</v>
      </c>
      <c r="B25" s="341" t="s">
        <v>40</v>
      </c>
      <c r="C25" s="341" t="s">
        <v>34</v>
      </c>
      <c r="D25" s="342" t="s">
        <v>271</v>
      </c>
      <c r="E25" s="342" t="s">
        <v>81</v>
      </c>
      <c r="F25" s="342" t="s">
        <v>157</v>
      </c>
      <c r="G25" s="208" t="s">
        <v>194</v>
      </c>
      <c r="H25" s="208"/>
      <c r="I25" s="208"/>
      <c r="J25" s="208"/>
      <c r="K25" s="341" t="s">
        <v>188</v>
      </c>
      <c r="L25" s="358" t="n">
        <f aca="false">L26</f>
        <v>40</v>
      </c>
      <c r="M25" s="358" t="n">
        <f aca="false">M26</f>
        <v>0</v>
      </c>
      <c r="N25" s="358" t="n">
        <f aca="false">N26</f>
        <v>0</v>
      </c>
      <c r="O25" s="343"/>
      <c r="P25" s="347"/>
      <c r="Q25" s="347"/>
      <c r="R25" s="347"/>
    </row>
    <row r="26" customFormat="false" ht="37.5" hidden="false" customHeight="true" outlineLevel="0" collapsed="false">
      <c r="A26" s="227" t="s">
        <v>273</v>
      </c>
      <c r="B26" s="341" t="s">
        <v>40</v>
      </c>
      <c r="C26" s="341" t="s">
        <v>34</v>
      </c>
      <c r="D26" s="342" t="s">
        <v>271</v>
      </c>
      <c r="E26" s="342" t="s">
        <v>81</v>
      </c>
      <c r="F26" s="342" t="s">
        <v>157</v>
      </c>
      <c r="G26" s="208" t="s">
        <v>194</v>
      </c>
      <c r="H26" s="208"/>
      <c r="I26" s="208"/>
      <c r="J26" s="208"/>
      <c r="K26" s="341" t="s">
        <v>190</v>
      </c>
      <c r="L26" s="358" t="n">
        <v>40</v>
      </c>
      <c r="M26" s="358" t="n">
        <v>0</v>
      </c>
      <c r="N26" s="358" t="n">
        <v>0</v>
      </c>
      <c r="O26" s="343"/>
      <c r="P26" s="347"/>
      <c r="Q26" s="347"/>
      <c r="R26" s="347"/>
    </row>
    <row r="27" s="357" customFormat="true" ht="38.25" hidden="false" customHeight="true" outlineLevel="0" collapsed="false">
      <c r="A27" s="349" t="s">
        <v>274</v>
      </c>
      <c r="B27" s="351" t="s">
        <v>40</v>
      </c>
      <c r="C27" s="351" t="s">
        <v>34</v>
      </c>
      <c r="D27" s="352" t="s">
        <v>271</v>
      </c>
      <c r="E27" s="352" t="s">
        <v>81</v>
      </c>
      <c r="F27" s="352" t="s">
        <v>157</v>
      </c>
      <c r="G27" s="353" t="s">
        <v>194</v>
      </c>
      <c r="H27" s="353"/>
      <c r="I27" s="353"/>
      <c r="J27" s="353"/>
      <c r="K27" s="351" t="s">
        <v>275</v>
      </c>
      <c r="L27" s="354" t="n">
        <v>30</v>
      </c>
      <c r="M27" s="354"/>
      <c r="N27" s="354"/>
      <c r="O27" s="355"/>
      <c r="P27" s="356"/>
      <c r="Q27" s="356"/>
      <c r="R27" s="356"/>
    </row>
    <row r="28" s="357" customFormat="true" ht="51" hidden="false" customHeight="true" outlineLevel="0" collapsed="false">
      <c r="A28" s="349" t="s">
        <v>276</v>
      </c>
      <c r="B28" s="351" t="s">
        <v>40</v>
      </c>
      <c r="C28" s="351" t="s">
        <v>34</v>
      </c>
      <c r="D28" s="352" t="s">
        <v>271</v>
      </c>
      <c r="E28" s="352" t="s">
        <v>81</v>
      </c>
      <c r="F28" s="352" t="s">
        <v>157</v>
      </c>
      <c r="G28" s="353" t="s">
        <v>194</v>
      </c>
      <c r="H28" s="353"/>
      <c r="I28" s="353"/>
      <c r="J28" s="353"/>
      <c r="K28" s="351" t="s">
        <v>277</v>
      </c>
      <c r="L28" s="354" t="n">
        <v>10</v>
      </c>
      <c r="M28" s="354"/>
      <c r="N28" s="354"/>
      <c r="O28" s="355"/>
      <c r="P28" s="356"/>
      <c r="Q28" s="356"/>
      <c r="R28" s="356"/>
    </row>
    <row r="29" customFormat="false" ht="43.5" hidden="false" customHeight="true" outlineLevel="0" collapsed="false">
      <c r="A29" s="206" t="s">
        <v>199</v>
      </c>
      <c r="B29" s="341" t="s">
        <v>40</v>
      </c>
      <c r="C29" s="341" t="s">
        <v>17</v>
      </c>
      <c r="D29" s="342"/>
      <c r="E29" s="342"/>
      <c r="F29" s="342"/>
      <c r="G29" s="341"/>
      <c r="H29" s="341"/>
      <c r="I29" s="341"/>
      <c r="J29" s="341"/>
      <c r="K29" s="210"/>
      <c r="L29" s="359" t="n">
        <f aca="false">L30</f>
        <v>583.1</v>
      </c>
      <c r="M29" s="359" t="n">
        <f aca="false">M30</f>
        <v>300.8</v>
      </c>
      <c r="N29" s="359" t="n">
        <f aca="false">N30</f>
        <v>322.3</v>
      </c>
      <c r="O29" s="343"/>
      <c r="P29" s="347"/>
      <c r="Q29" s="128" t="n">
        <f aca="false">L22+L23+L35+L36+L43</f>
        <v>862.5</v>
      </c>
      <c r="R29" s="347" t="n">
        <f aca="false">M22+M23+M35+M36+M43</f>
        <v>692.8</v>
      </c>
      <c r="S29" s="347" t="n">
        <f aca="false">N22+N23+N35+N36+N43</f>
        <v>691.4</v>
      </c>
    </row>
    <row r="30" customFormat="false" ht="38.25" hidden="false" customHeight="false" outlineLevel="0" collapsed="false">
      <c r="A30" s="206" t="s">
        <v>322</v>
      </c>
      <c r="B30" s="360" t="s">
        <v>40</v>
      </c>
      <c r="C30" s="360" t="s">
        <v>17</v>
      </c>
      <c r="D30" s="361" t="s">
        <v>271</v>
      </c>
      <c r="E30" s="361"/>
      <c r="F30" s="361"/>
      <c r="G30" s="208"/>
      <c r="H30" s="208"/>
      <c r="I30" s="208"/>
      <c r="J30" s="208"/>
      <c r="K30" s="210"/>
      <c r="L30" s="283" t="n">
        <f aca="false">L31</f>
        <v>583.1</v>
      </c>
      <c r="M30" s="283" t="n">
        <f aca="false">M31</f>
        <v>300.8</v>
      </c>
      <c r="N30" s="283" t="n">
        <f aca="false">N31</f>
        <v>322.3</v>
      </c>
      <c r="O30" s="343"/>
      <c r="P30" s="347"/>
      <c r="Q30" s="347"/>
      <c r="R30" s="347"/>
    </row>
    <row r="31" customFormat="false" ht="39.75" hidden="false" customHeight="true" outlineLevel="0" collapsed="false">
      <c r="A31" s="295" t="s">
        <v>195</v>
      </c>
      <c r="B31" s="360" t="s">
        <v>40</v>
      </c>
      <c r="C31" s="360" t="s">
        <v>17</v>
      </c>
      <c r="D31" s="361" t="s">
        <v>271</v>
      </c>
      <c r="E31" s="361" t="s">
        <v>84</v>
      </c>
      <c r="F31" s="361"/>
      <c r="G31" s="208"/>
      <c r="H31" s="208"/>
      <c r="I31" s="208"/>
      <c r="J31" s="208"/>
      <c r="K31" s="210"/>
      <c r="L31" s="283" t="n">
        <f aca="false">L32+L37+L51+L55+L58</f>
        <v>583.1</v>
      </c>
      <c r="M31" s="283" t="n">
        <f aca="false">M32+M37+M51+M55+M58</f>
        <v>300.8</v>
      </c>
      <c r="N31" s="283" t="n">
        <f aca="false">N32+N37+N51+N55+N58</f>
        <v>322.3</v>
      </c>
      <c r="O31" s="283" t="n">
        <f aca="false">O34+O42+O51+O55+O58</f>
        <v>0</v>
      </c>
      <c r="P31" s="347"/>
      <c r="Q31" s="347"/>
      <c r="R31" s="347"/>
    </row>
    <row r="32" customFormat="false" ht="33" hidden="false" customHeight="true" outlineLevel="0" collapsed="false">
      <c r="A32" s="199" t="s">
        <v>196</v>
      </c>
      <c r="B32" s="341" t="s">
        <v>40</v>
      </c>
      <c r="C32" s="341" t="s">
        <v>17</v>
      </c>
      <c r="D32" s="342" t="s">
        <v>271</v>
      </c>
      <c r="E32" s="342" t="s">
        <v>84</v>
      </c>
      <c r="F32" s="342" t="s">
        <v>157</v>
      </c>
      <c r="G32" s="208" t="s">
        <v>197</v>
      </c>
      <c r="H32" s="208"/>
      <c r="I32" s="208"/>
      <c r="J32" s="208"/>
      <c r="K32" s="210"/>
      <c r="L32" s="283" t="n">
        <f aca="false">L33</f>
        <v>350.1</v>
      </c>
      <c r="M32" s="283" t="n">
        <f aca="false">M33</f>
        <v>300.6</v>
      </c>
      <c r="N32" s="283" t="n">
        <f aca="false">N33</f>
        <v>322.1</v>
      </c>
      <c r="O32" s="428"/>
      <c r="P32" s="347"/>
      <c r="Q32" s="347"/>
      <c r="R32" s="347"/>
    </row>
    <row r="33" customFormat="false" ht="39.75" hidden="false" customHeight="true" outlineLevel="0" collapsed="false">
      <c r="A33" s="227" t="s">
        <v>198</v>
      </c>
      <c r="B33" s="341" t="s">
        <v>40</v>
      </c>
      <c r="C33" s="341" t="s">
        <v>17</v>
      </c>
      <c r="D33" s="342" t="s">
        <v>271</v>
      </c>
      <c r="E33" s="342" t="s">
        <v>84</v>
      </c>
      <c r="F33" s="342" t="s">
        <v>157</v>
      </c>
      <c r="G33" s="208" t="s">
        <v>197</v>
      </c>
      <c r="H33" s="208"/>
      <c r="I33" s="208"/>
      <c r="J33" s="208"/>
      <c r="K33" s="210" t="s">
        <v>188</v>
      </c>
      <c r="L33" s="283" t="n">
        <f aca="false">L34</f>
        <v>350.1</v>
      </c>
      <c r="M33" s="283" t="n">
        <f aca="false">M34</f>
        <v>300.6</v>
      </c>
      <c r="N33" s="283" t="n">
        <f aca="false">N34</f>
        <v>322.1</v>
      </c>
      <c r="O33" s="343"/>
      <c r="P33" s="347"/>
      <c r="Q33" s="347"/>
      <c r="R33" s="347"/>
    </row>
    <row r="34" customFormat="false" ht="45" hidden="false" customHeight="true" outlineLevel="0" collapsed="false">
      <c r="A34" s="227" t="s">
        <v>273</v>
      </c>
      <c r="B34" s="341" t="s">
        <v>40</v>
      </c>
      <c r="C34" s="341" t="s">
        <v>17</v>
      </c>
      <c r="D34" s="342" t="s">
        <v>271</v>
      </c>
      <c r="E34" s="342" t="s">
        <v>84</v>
      </c>
      <c r="F34" s="342" t="s">
        <v>157</v>
      </c>
      <c r="G34" s="208" t="s">
        <v>197</v>
      </c>
      <c r="H34" s="208"/>
      <c r="I34" s="208"/>
      <c r="J34" s="208"/>
      <c r="K34" s="210" t="s">
        <v>190</v>
      </c>
      <c r="L34" s="283" t="n">
        <v>350.1</v>
      </c>
      <c r="M34" s="283" t="n">
        <f aca="false">301.2-0.6</f>
        <v>300.6</v>
      </c>
      <c r="N34" s="283" t="n">
        <f aca="false">322.7-0.6</f>
        <v>322.1</v>
      </c>
      <c r="O34" s="343"/>
      <c r="P34" s="347"/>
      <c r="Q34" s="347"/>
      <c r="R34" s="347"/>
    </row>
    <row r="35" customFormat="false" ht="28.5" hidden="false" customHeight="true" outlineLevel="0" collapsed="false">
      <c r="A35" s="349" t="s">
        <v>274</v>
      </c>
      <c r="B35" s="351" t="s">
        <v>40</v>
      </c>
      <c r="C35" s="351" t="s">
        <v>17</v>
      </c>
      <c r="D35" s="352" t="s">
        <v>271</v>
      </c>
      <c r="E35" s="352" t="s">
        <v>84</v>
      </c>
      <c r="F35" s="352" t="s">
        <v>157</v>
      </c>
      <c r="G35" s="353" t="s">
        <v>197</v>
      </c>
      <c r="H35" s="353"/>
      <c r="I35" s="353"/>
      <c r="J35" s="353"/>
      <c r="K35" s="259" t="s">
        <v>275</v>
      </c>
      <c r="L35" s="365" t="n">
        <v>269</v>
      </c>
      <c r="M35" s="365" t="n">
        <v>231</v>
      </c>
      <c r="N35" s="365" t="n">
        <v>247.4</v>
      </c>
      <c r="O35" s="343"/>
      <c r="P35" s="347"/>
      <c r="Q35" s="347"/>
      <c r="R35" s="347"/>
    </row>
    <row r="36" customFormat="false" ht="36" hidden="false" customHeight="true" outlineLevel="0" collapsed="false">
      <c r="A36" s="349" t="s">
        <v>276</v>
      </c>
      <c r="B36" s="351" t="s">
        <v>40</v>
      </c>
      <c r="C36" s="351" t="s">
        <v>17</v>
      </c>
      <c r="D36" s="352" t="s">
        <v>271</v>
      </c>
      <c r="E36" s="352" t="s">
        <v>84</v>
      </c>
      <c r="F36" s="352" t="s">
        <v>157</v>
      </c>
      <c r="G36" s="353" t="s">
        <v>197</v>
      </c>
      <c r="H36" s="353"/>
      <c r="I36" s="353"/>
      <c r="J36" s="353"/>
      <c r="K36" s="259" t="s">
        <v>277</v>
      </c>
      <c r="L36" s="365" t="n">
        <v>81.1</v>
      </c>
      <c r="M36" s="365" t="n">
        <f aca="false">M34-M35</f>
        <v>69.6</v>
      </c>
      <c r="N36" s="365" t="n">
        <f aca="false">N34-N35</f>
        <v>74.7</v>
      </c>
      <c r="O36" s="343"/>
      <c r="P36" s="347"/>
      <c r="Q36" s="347"/>
      <c r="R36" s="347"/>
    </row>
    <row r="37" customFormat="false" ht="36" hidden="false" customHeight="true" outlineLevel="0" collapsed="false">
      <c r="A37" s="229" t="s">
        <v>67</v>
      </c>
      <c r="B37" s="341" t="s">
        <v>40</v>
      </c>
      <c r="C37" s="341" t="s">
        <v>17</v>
      </c>
      <c r="D37" s="342" t="s">
        <v>271</v>
      </c>
      <c r="E37" s="342" t="s">
        <v>84</v>
      </c>
      <c r="F37" s="342" t="s">
        <v>157</v>
      </c>
      <c r="G37" s="208" t="s">
        <v>201</v>
      </c>
      <c r="H37" s="208"/>
      <c r="I37" s="208"/>
      <c r="J37" s="208"/>
      <c r="K37" s="210"/>
      <c r="L37" s="283" t="n">
        <f aca="false">L41+L45+L38</f>
        <v>188.8</v>
      </c>
      <c r="M37" s="283" t="n">
        <f aca="false">M41+M45+M38</f>
        <v>0</v>
      </c>
      <c r="N37" s="283" t="n">
        <f aca="false">N41+N45+N38</f>
        <v>0</v>
      </c>
      <c r="O37" s="343"/>
      <c r="P37" s="347"/>
      <c r="Q37" s="347"/>
      <c r="R37" s="347"/>
    </row>
    <row r="38" customFormat="false" ht="36" hidden="false" customHeight="true" outlineLevel="0" collapsed="false">
      <c r="A38" s="227" t="s">
        <v>198</v>
      </c>
      <c r="B38" s="341" t="s">
        <v>40</v>
      </c>
      <c r="C38" s="341" t="s">
        <v>17</v>
      </c>
      <c r="D38" s="342" t="s">
        <v>271</v>
      </c>
      <c r="E38" s="342" t="s">
        <v>84</v>
      </c>
      <c r="F38" s="342" t="s">
        <v>157</v>
      </c>
      <c r="G38" s="208" t="s">
        <v>201</v>
      </c>
      <c r="H38" s="208"/>
      <c r="I38" s="208"/>
      <c r="J38" s="208"/>
      <c r="K38" s="210" t="s">
        <v>188</v>
      </c>
      <c r="L38" s="283" t="n">
        <f aca="false">L39</f>
        <v>0</v>
      </c>
      <c r="M38" s="283" t="n">
        <f aca="false">M39</f>
        <v>0</v>
      </c>
      <c r="N38" s="283" t="n">
        <f aca="false">N39</f>
        <v>0</v>
      </c>
      <c r="O38" s="343"/>
      <c r="P38" s="347"/>
      <c r="Q38" s="347"/>
      <c r="R38" s="347"/>
    </row>
    <row r="39" customFormat="false" ht="36" hidden="false" customHeight="true" outlineLevel="0" collapsed="false">
      <c r="A39" s="227" t="s">
        <v>273</v>
      </c>
      <c r="B39" s="341" t="s">
        <v>40</v>
      </c>
      <c r="C39" s="341" t="s">
        <v>17</v>
      </c>
      <c r="D39" s="342" t="s">
        <v>271</v>
      </c>
      <c r="E39" s="342" t="s">
        <v>84</v>
      </c>
      <c r="F39" s="342" t="s">
        <v>157</v>
      </c>
      <c r="G39" s="208" t="s">
        <v>201</v>
      </c>
      <c r="H39" s="208"/>
      <c r="I39" s="208"/>
      <c r="J39" s="208"/>
      <c r="K39" s="210" t="s">
        <v>190</v>
      </c>
      <c r="L39" s="283"/>
      <c r="M39" s="283" t="n">
        <v>0</v>
      </c>
      <c r="N39" s="283" t="n">
        <v>0</v>
      </c>
      <c r="O39" s="343"/>
      <c r="P39" s="347"/>
      <c r="Q39" s="347"/>
      <c r="R39" s="347"/>
    </row>
    <row r="40" customFormat="false" ht="36" hidden="false" customHeight="true" outlineLevel="0" collapsed="false">
      <c r="A40" s="349" t="s">
        <v>323</v>
      </c>
      <c r="B40" s="351" t="s">
        <v>40</v>
      </c>
      <c r="C40" s="351" t="s">
        <v>17</v>
      </c>
      <c r="D40" s="352" t="s">
        <v>271</v>
      </c>
      <c r="E40" s="352" t="s">
        <v>84</v>
      </c>
      <c r="F40" s="352" t="s">
        <v>157</v>
      </c>
      <c r="G40" s="353" t="s">
        <v>201</v>
      </c>
      <c r="H40" s="353"/>
      <c r="I40" s="353"/>
      <c r="J40" s="353"/>
      <c r="K40" s="259" t="s">
        <v>283</v>
      </c>
      <c r="L40" s="365"/>
      <c r="M40" s="365"/>
      <c r="N40" s="365"/>
      <c r="O40" s="343"/>
      <c r="P40" s="347"/>
      <c r="Q40" s="347"/>
      <c r="R40" s="347"/>
    </row>
    <row r="41" customFormat="false" ht="36" hidden="false" customHeight="true" outlineLevel="0" collapsed="false">
      <c r="A41" s="227" t="s">
        <v>170</v>
      </c>
      <c r="B41" s="341" t="s">
        <v>40</v>
      </c>
      <c r="C41" s="341" t="s">
        <v>17</v>
      </c>
      <c r="D41" s="342" t="s">
        <v>271</v>
      </c>
      <c r="E41" s="342" t="s">
        <v>84</v>
      </c>
      <c r="F41" s="342" t="s">
        <v>157</v>
      </c>
      <c r="G41" s="208" t="s">
        <v>201</v>
      </c>
      <c r="H41" s="208"/>
      <c r="I41" s="208"/>
      <c r="J41" s="208"/>
      <c r="K41" s="210" t="s">
        <v>160</v>
      </c>
      <c r="L41" s="283" t="n">
        <f aca="false">L42</f>
        <v>188.8</v>
      </c>
      <c r="M41" s="283" t="n">
        <f aca="false">M42</f>
        <v>0</v>
      </c>
      <c r="N41" s="283" t="n">
        <f aca="false">N42</f>
        <v>0</v>
      </c>
      <c r="O41" s="343"/>
      <c r="P41" s="347"/>
      <c r="Q41" s="347"/>
      <c r="R41" s="347"/>
    </row>
    <row r="42" customFormat="false" ht="47.25" hidden="false" customHeight="true" outlineLevel="0" collapsed="false">
      <c r="A42" s="227" t="s">
        <v>171</v>
      </c>
      <c r="B42" s="341" t="s">
        <v>40</v>
      </c>
      <c r="C42" s="341" t="s">
        <v>17</v>
      </c>
      <c r="D42" s="342" t="s">
        <v>271</v>
      </c>
      <c r="E42" s="342" t="s">
        <v>84</v>
      </c>
      <c r="F42" s="342" t="s">
        <v>157</v>
      </c>
      <c r="G42" s="208" t="s">
        <v>201</v>
      </c>
      <c r="H42" s="208"/>
      <c r="I42" s="208"/>
      <c r="J42" s="208"/>
      <c r="K42" s="210" t="s">
        <v>162</v>
      </c>
      <c r="L42" s="283" t="n">
        <v>188.8</v>
      </c>
      <c r="M42" s="283" t="n">
        <v>0</v>
      </c>
      <c r="N42" s="283" t="n">
        <v>0</v>
      </c>
      <c r="O42" s="343"/>
      <c r="P42" s="347"/>
      <c r="Q42" s="347"/>
      <c r="R42" s="347"/>
    </row>
    <row r="43" customFormat="false" ht="36" hidden="false" customHeight="true" outlineLevel="0" collapsed="false">
      <c r="A43" s="349" t="s">
        <v>21</v>
      </c>
      <c r="B43" s="351" t="s">
        <v>40</v>
      </c>
      <c r="C43" s="351" t="s">
        <v>17</v>
      </c>
      <c r="D43" s="352" t="s">
        <v>271</v>
      </c>
      <c r="E43" s="352" t="s">
        <v>84</v>
      </c>
      <c r="F43" s="352" t="s">
        <v>157</v>
      </c>
      <c r="G43" s="353" t="s">
        <v>201</v>
      </c>
      <c r="H43" s="353"/>
      <c r="I43" s="353"/>
      <c r="J43" s="353"/>
      <c r="K43" s="259" t="s">
        <v>164</v>
      </c>
      <c r="L43" s="365" t="n">
        <v>138.8</v>
      </c>
      <c r="M43" s="365" t="n">
        <v>0</v>
      </c>
      <c r="N43" s="365" t="n">
        <v>0</v>
      </c>
      <c r="O43" s="343"/>
      <c r="P43" s="347"/>
      <c r="Q43" s="347"/>
      <c r="R43" s="347"/>
    </row>
    <row r="44" customFormat="false" ht="36" hidden="false" customHeight="true" outlineLevel="0" collapsed="false">
      <c r="A44" s="349" t="s">
        <v>21</v>
      </c>
      <c r="B44" s="351" t="s">
        <v>40</v>
      </c>
      <c r="C44" s="351" t="s">
        <v>17</v>
      </c>
      <c r="D44" s="352" t="s">
        <v>271</v>
      </c>
      <c r="E44" s="352" t="s">
        <v>84</v>
      </c>
      <c r="F44" s="352" t="s">
        <v>157</v>
      </c>
      <c r="G44" s="353" t="s">
        <v>201</v>
      </c>
      <c r="H44" s="353"/>
      <c r="I44" s="353"/>
      <c r="J44" s="353"/>
      <c r="K44" s="259" t="s">
        <v>176</v>
      </c>
      <c r="L44" s="365" t="n">
        <v>50</v>
      </c>
      <c r="M44" s="365"/>
      <c r="N44" s="365"/>
      <c r="O44" s="343"/>
      <c r="P44" s="347"/>
      <c r="Q44" s="347"/>
      <c r="R44" s="347"/>
    </row>
    <row r="45" customFormat="false" ht="36" hidden="false" customHeight="true" outlineLevel="0" collapsed="false">
      <c r="A45" s="227" t="s">
        <v>202</v>
      </c>
      <c r="B45" s="341" t="s">
        <v>40</v>
      </c>
      <c r="C45" s="341" t="s">
        <v>17</v>
      </c>
      <c r="D45" s="342" t="s">
        <v>271</v>
      </c>
      <c r="E45" s="342" t="s">
        <v>84</v>
      </c>
      <c r="F45" s="342" t="s">
        <v>157</v>
      </c>
      <c r="G45" s="342" t="s">
        <v>201</v>
      </c>
      <c r="H45" s="342"/>
      <c r="I45" s="342"/>
      <c r="J45" s="288"/>
      <c r="K45" s="210" t="s">
        <v>203</v>
      </c>
      <c r="L45" s="283" t="n">
        <f aca="false">L46</f>
        <v>0</v>
      </c>
      <c r="M45" s="283"/>
      <c r="N45" s="283"/>
      <c r="O45" s="343"/>
      <c r="P45" s="347"/>
      <c r="Q45" s="347"/>
      <c r="R45" s="347"/>
    </row>
    <row r="46" customFormat="false" ht="36" hidden="false" customHeight="true" outlineLevel="0" collapsed="false">
      <c r="A46" s="227" t="s">
        <v>222</v>
      </c>
      <c r="B46" s="341" t="s">
        <v>40</v>
      </c>
      <c r="C46" s="341" t="s">
        <v>17</v>
      </c>
      <c r="D46" s="342" t="s">
        <v>271</v>
      </c>
      <c r="E46" s="342" t="s">
        <v>84</v>
      </c>
      <c r="F46" s="342" t="s">
        <v>157</v>
      </c>
      <c r="G46" s="342" t="s">
        <v>201</v>
      </c>
      <c r="H46" s="342"/>
      <c r="I46" s="342"/>
      <c r="J46" s="288"/>
      <c r="K46" s="210" t="s">
        <v>204</v>
      </c>
      <c r="L46" s="283"/>
      <c r="M46" s="283"/>
      <c r="N46" s="283"/>
      <c r="O46" s="343"/>
      <c r="P46" s="347"/>
      <c r="Q46" s="347"/>
      <c r="R46" s="347"/>
    </row>
    <row r="47" customFormat="false" ht="36" hidden="false" customHeight="true" outlineLevel="0" collapsed="false">
      <c r="A47" s="349" t="s">
        <v>285</v>
      </c>
      <c r="B47" s="351" t="s">
        <v>40</v>
      </c>
      <c r="C47" s="351" t="s">
        <v>17</v>
      </c>
      <c r="D47" s="352" t="s">
        <v>271</v>
      </c>
      <c r="E47" s="352" t="s">
        <v>84</v>
      </c>
      <c r="F47" s="352" t="s">
        <v>157</v>
      </c>
      <c r="G47" s="342" t="s">
        <v>201</v>
      </c>
      <c r="H47" s="342"/>
      <c r="I47" s="342"/>
      <c r="J47" s="429"/>
      <c r="K47" s="259" t="s">
        <v>286</v>
      </c>
      <c r="L47" s="365"/>
      <c r="M47" s="365"/>
      <c r="N47" s="365"/>
      <c r="O47" s="343"/>
      <c r="P47" s="347"/>
      <c r="Q47" s="347"/>
      <c r="R47" s="347"/>
    </row>
    <row r="48" customFormat="false" ht="36" hidden="false" customHeight="true" outlineLevel="0" collapsed="false">
      <c r="A48" s="349" t="s">
        <v>287</v>
      </c>
      <c r="B48" s="351" t="s">
        <v>40</v>
      </c>
      <c r="C48" s="351" t="s">
        <v>17</v>
      </c>
      <c r="D48" s="352" t="s">
        <v>271</v>
      </c>
      <c r="E48" s="352" t="s">
        <v>84</v>
      </c>
      <c r="F48" s="352" t="s">
        <v>157</v>
      </c>
      <c r="G48" s="342" t="s">
        <v>282</v>
      </c>
      <c r="H48" s="342"/>
      <c r="I48" s="342"/>
      <c r="J48" s="342"/>
      <c r="K48" s="259" t="s">
        <v>288</v>
      </c>
      <c r="L48" s="365"/>
      <c r="M48" s="365"/>
      <c r="N48" s="365"/>
      <c r="O48" s="343"/>
      <c r="P48" s="347"/>
      <c r="Q48" s="347"/>
      <c r="R48" s="347"/>
    </row>
    <row r="49" customFormat="false" ht="36" hidden="false" customHeight="true" outlineLevel="0" collapsed="false">
      <c r="A49" s="295" t="s">
        <v>193</v>
      </c>
      <c r="B49" s="341" t="s">
        <v>40</v>
      </c>
      <c r="C49" s="341" t="s">
        <v>17</v>
      </c>
      <c r="D49" s="342" t="s">
        <v>271</v>
      </c>
      <c r="E49" s="342" t="s">
        <v>84</v>
      </c>
      <c r="F49" s="342" t="s">
        <v>157</v>
      </c>
      <c r="G49" s="208" t="s">
        <v>194</v>
      </c>
      <c r="H49" s="208"/>
      <c r="I49" s="208"/>
      <c r="J49" s="208"/>
      <c r="K49" s="210"/>
      <c r="L49" s="283" t="n">
        <f aca="false">L50</f>
        <v>44</v>
      </c>
      <c r="M49" s="283" t="n">
        <f aca="false">M50</f>
        <v>0</v>
      </c>
      <c r="N49" s="283" t="n">
        <f aca="false">N50</f>
        <v>0</v>
      </c>
      <c r="O49" s="343"/>
      <c r="P49" s="347"/>
      <c r="Q49" s="347"/>
      <c r="R49" s="347"/>
    </row>
    <row r="50" customFormat="false" ht="68.25" hidden="false" customHeight="true" outlineLevel="0" collapsed="false">
      <c r="A50" s="227" t="s">
        <v>198</v>
      </c>
      <c r="B50" s="341" t="s">
        <v>40</v>
      </c>
      <c r="C50" s="341" t="s">
        <v>17</v>
      </c>
      <c r="D50" s="342" t="s">
        <v>271</v>
      </c>
      <c r="E50" s="342" t="s">
        <v>84</v>
      </c>
      <c r="F50" s="342" t="s">
        <v>157</v>
      </c>
      <c r="G50" s="208" t="s">
        <v>194</v>
      </c>
      <c r="H50" s="208"/>
      <c r="I50" s="208"/>
      <c r="J50" s="208"/>
      <c r="K50" s="210" t="s">
        <v>188</v>
      </c>
      <c r="L50" s="283" t="n">
        <f aca="false">L51</f>
        <v>44</v>
      </c>
      <c r="M50" s="283" t="n">
        <f aca="false">M51</f>
        <v>0</v>
      </c>
      <c r="N50" s="283" t="n">
        <f aca="false">N51</f>
        <v>0</v>
      </c>
      <c r="O50" s="343"/>
      <c r="P50" s="347"/>
      <c r="Q50" s="347"/>
      <c r="R50" s="347"/>
    </row>
    <row r="51" customFormat="false" ht="42" hidden="false" customHeight="true" outlineLevel="0" collapsed="false">
      <c r="A51" s="227" t="s">
        <v>273</v>
      </c>
      <c r="B51" s="341" t="s">
        <v>40</v>
      </c>
      <c r="C51" s="341" t="s">
        <v>17</v>
      </c>
      <c r="D51" s="342" t="s">
        <v>271</v>
      </c>
      <c r="E51" s="342" t="s">
        <v>84</v>
      </c>
      <c r="F51" s="342" t="s">
        <v>157</v>
      </c>
      <c r="G51" s="208" t="s">
        <v>194</v>
      </c>
      <c r="H51" s="208"/>
      <c r="I51" s="208"/>
      <c r="J51" s="208"/>
      <c r="K51" s="210" t="s">
        <v>190</v>
      </c>
      <c r="L51" s="283" t="n">
        <v>44</v>
      </c>
      <c r="M51" s="283"/>
      <c r="N51" s="283"/>
      <c r="O51" s="343"/>
      <c r="P51" s="347"/>
      <c r="Q51" s="347"/>
      <c r="R51" s="347"/>
    </row>
    <row r="52" customFormat="false" ht="26.25" hidden="false" customHeight="true" outlineLevel="0" collapsed="false">
      <c r="A52" s="349" t="s">
        <v>274</v>
      </c>
      <c r="B52" s="351" t="s">
        <v>40</v>
      </c>
      <c r="C52" s="351" t="s">
        <v>17</v>
      </c>
      <c r="D52" s="352" t="s">
        <v>271</v>
      </c>
      <c r="E52" s="352" t="s">
        <v>84</v>
      </c>
      <c r="F52" s="352" t="s">
        <v>157</v>
      </c>
      <c r="G52" s="353" t="s">
        <v>194</v>
      </c>
      <c r="H52" s="353"/>
      <c r="I52" s="353"/>
      <c r="J52" s="353"/>
      <c r="K52" s="351" t="s">
        <v>275</v>
      </c>
      <c r="L52" s="365" t="n">
        <v>34</v>
      </c>
      <c r="M52" s="365"/>
      <c r="N52" s="365"/>
      <c r="O52" s="343"/>
      <c r="P52" s="347"/>
      <c r="Q52" s="347"/>
      <c r="R52" s="347"/>
    </row>
    <row r="53" customFormat="false" ht="38.25" hidden="false" customHeight="true" outlineLevel="0" collapsed="false">
      <c r="A53" s="349" t="s">
        <v>276</v>
      </c>
      <c r="B53" s="351" t="s">
        <v>40</v>
      </c>
      <c r="C53" s="351" t="s">
        <v>17</v>
      </c>
      <c r="D53" s="352" t="s">
        <v>271</v>
      </c>
      <c r="E53" s="352" t="s">
        <v>84</v>
      </c>
      <c r="F53" s="352" t="s">
        <v>157</v>
      </c>
      <c r="G53" s="353" t="s">
        <v>194</v>
      </c>
      <c r="H53" s="353"/>
      <c r="I53" s="353"/>
      <c r="J53" s="353"/>
      <c r="K53" s="351" t="s">
        <v>277</v>
      </c>
      <c r="L53" s="365" t="n">
        <v>10</v>
      </c>
      <c r="M53" s="365"/>
      <c r="N53" s="365"/>
      <c r="O53" s="343"/>
      <c r="P53" s="347"/>
      <c r="Q53" s="347"/>
      <c r="R53" s="347"/>
    </row>
    <row r="54" s="68" customFormat="true" ht="39" hidden="false" customHeight="true" outlineLevel="0" collapsed="false">
      <c r="A54" s="349" t="s">
        <v>170</v>
      </c>
      <c r="B54" s="351" t="s">
        <v>40</v>
      </c>
      <c r="C54" s="351" t="s">
        <v>17</v>
      </c>
      <c r="D54" s="352" t="s">
        <v>271</v>
      </c>
      <c r="E54" s="352" t="s">
        <v>84</v>
      </c>
      <c r="F54" s="352" t="s">
        <v>157</v>
      </c>
      <c r="G54" s="353" t="s">
        <v>194</v>
      </c>
      <c r="H54" s="353"/>
      <c r="I54" s="353"/>
      <c r="J54" s="353"/>
      <c r="K54" s="351" t="s">
        <v>160</v>
      </c>
      <c r="L54" s="365" t="n">
        <f aca="false">L55</f>
        <v>0</v>
      </c>
      <c r="M54" s="365" t="n">
        <f aca="false">M55</f>
        <v>0</v>
      </c>
      <c r="N54" s="365" t="n">
        <v>0</v>
      </c>
      <c r="O54" s="83"/>
      <c r="P54" s="83"/>
      <c r="Q54" s="83"/>
      <c r="R54" s="67"/>
      <c r="S54" s="67"/>
      <c r="T54" s="67"/>
      <c r="U54" s="67"/>
    </row>
    <row r="55" s="68" customFormat="true" ht="39" hidden="false" customHeight="true" outlineLevel="0" collapsed="false">
      <c r="A55" s="349" t="s">
        <v>171</v>
      </c>
      <c r="B55" s="351" t="s">
        <v>40</v>
      </c>
      <c r="C55" s="351" t="s">
        <v>17</v>
      </c>
      <c r="D55" s="352" t="s">
        <v>271</v>
      </c>
      <c r="E55" s="352" t="s">
        <v>84</v>
      </c>
      <c r="F55" s="352" t="s">
        <v>157</v>
      </c>
      <c r="G55" s="353" t="s">
        <v>194</v>
      </c>
      <c r="H55" s="353"/>
      <c r="I55" s="353"/>
      <c r="J55" s="353"/>
      <c r="K55" s="351" t="s">
        <v>162</v>
      </c>
      <c r="L55" s="365"/>
      <c r="M55" s="365" t="n">
        <v>0</v>
      </c>
      <c r="N55" s="365" t="n">
        <v>0</v>
      </c>
      <c r="O55" s="83"/>
      <c r="P55" s="83"/>
      <c r="Q55" s="83"/>
      <c r="R55" s="67"/>
      <c r="S55" s="67"/>
      <c r="T55" s="67"/>
      <c r="U55" s="67"/>
    </row>
    <row r="56" s="68" customFormat="true" ht="51.75" hidden="false" customHeight="true" outlineLevel="0" collapsed="false">
      <c r="A56" s="227" t="s">
        <v>57</v>
      </c>
      <c r="B56" s="369" t="s">
        <v>40</v>
      </c>
      <c r="C56" s="369" t="s">
        <v>17</v>
      </c>
      <c r="D56" s="370" t="n">
        <v>65</v>
      </c>
      <c r="E56" s="370" t="n">
        <v>4</v>
      </c>
      <c r="F56" s="361" t="s">
        <v>157</v>
      </c>
      <c r="G56" s="209" t="s">
        <v>289</v>
      </c>
      <c r="H56" s="209"/>
      <c r="I56" s="209"/>
      <c r="J56" s="209"/>
      <c r="K56" s="341"/>
      <c r="L56" s="371" t="n">
        <f aca="false">L57</f>
        <v>0.2</v>
      </c>
      <c r="M56" s="371" t="n">
        <f aca="false">M57</f>
        <v>0.2</v>
      </c>
      <c r="N56" s="371" t="n">
        <f aca="false">N57</f>
        <v>0.2</v>
      </c>
      <c r="O56" s="83"/>
      <c r="P56" s="83"/>
      <c r="Q56" s="83"/>
      <c r="R56" s="67"/>
      <c r="S56" s="67"/>
      <c r="T56" s="67"/>
      <c r="U56" s="67"/>
    </row>
    <row r="57" s="68" customFormat="true" ht="26.25" hidden="false" customHeight="true" outlineLevel="0" collapsed="false">
      <c r="A57" s="227" t="s">
        <v>170</v>
      </c>
      <c r="B57" s="369" t="s">
        <v>40</v>
      </c>
      <c r="C57" s="369" t="s">
        <v>17</v>
      </c>
      <c r="D57" s="370" t="n">
        <v>65</v>
      </c>
      <c r="E57" s="370" t="n">
        <v>4</v>
      </c>
      <c r="F57" s="361" t="s">
        <v>157</v>
      </c>
      <c r="G57" s="209" t="s">
        <v>205</v>
      </c>
      <c r="H57" s="209"/>
      <c r="I57" s="209"/>
      <c r="J57" s="209"/>
      <c r="K57" s="341" t="s">
        <v>160</v>
      </c>
      <c r="L57" s="371" t="n">
        <f aca="false">L58</f>
        <v>0.2</v>
      </c>
      <c r="M57" s="371" t="n">
        <f aca="false">M58</f>
        <v>0.2</v>
      </c>
      <c r="N57" s="371" t="n">
        <f aca="false">N58</f>
        <v>0.2</v>
      </c>
      <c r="O57" s="83"/>
      <c r="P57" s="83"/>
      <c r="Q57" s="83"/>
      <c r="R57" s="67"/>
      <c r="S57" s="67"/>
      <c r="T57" s="67"/>
      <c r="U57" s="67"/>
    </row>
    <row r="58" s="68" customFormat="true" ht="39" hidden="false" customHeight="true" outlineLevel="0" collapsed="false">
      <c r="A58" s="227" t="s">
        <v>171</v>
      </c>
      <c r="B58" s="369" t="s">
        <v>40</v>
      </c>
      <c r="C58" s="369" t="s">
        <v>17</v>
      </c>
      <c r="D58" s="370" t="n">
        <v>65</v>
      </c>
      <c r="E58" s="370" t="n">
        <v>4</v>
      </c>
      <c r="F58" s="361" t="s">
        <v>157</v>
      </c>
      <c r="G58" s="209" t="s">
        <v>205</v>
      </c>
      <c r="H58" s="209"/>
      <c r="I58" s="209"/>
      <c r="J58" s="209"/>
      <c r="K58" s="341" t="s">
        <v>162</v>
      </c>
      <c r="L58" s="371" t="n">
        <v>0.2</v>
      </c>
      <c r="M58" s="371" t="n">
        <v>0.2</v>
      </c>
      <c r="N58" s="371" t="n">
        <v>0.2</v>
      </c>
      <c r="O58" s="83"/>
      <c r="P58" s="83"/>
      <c r="Q58" s="83"/>
      <c r="R58" s="67"/>
      <c r="S58" s="67"/>
      <c r="T58" s="67"/>
      <c r="U58" s="67"/>
    </row>
    <row r="59" s="68" customFormat="true" ht="47.25" hidden="false" customHeight="true" outlineLevel="0" collapsed="false">
      <c r="A59" s="349" t="s">
        <v>21</v>
      </c>
      <c r="B59" s="372" t="s">
        <v>40</v>
      </c>
      <c r="C59" s="372" t="s">
        <v>17</v>
      </c>
      <c r="D59" s="373" t="n">
        <v>65</v>
      </c>
      <c r="E59" s="373" t="n">
        <v>4</v>
      </c>
      <c r="F59" s="374" t="s">
        <v>157</v>
      </c>
      <c r="G59" s="375" t="s">
        <v>289</v>
      </c>
      <c r="H59" s="375"/>
      <c r="I59" s="375"/>
      <c r="J59" s="375"/>
      <c r="K59" s="351" t="s">
        <v>164</v>
      </c>
      <c r="L59" s="376" t="n">
        <v>0.2</v>
      </c>
      <c r="M59" s="376" t="n">
        <v>0.2</v>
      </c>
      <c r="N59" s="376" t="n">
        <v>0.2</v>
      </c>
      <c r="O59" s="83"/>
      <c r="P59" s="83"/>
      <c r="Q59" s="83"/>
      <c r="R59" s="67"/>
      <c r="S59" s="67"/>
      <c r="T59" s="67"/>
      <c r="U59" s="67"/>
    </row>
    <row r="60" s="68" customFormat="true" ht="26.25" hidden="false" customHeight="true" outlineLevel="0" collapsed="false">
      <c r="A60" s="349" t="s">
        <v>290</v>
      </c>
      <c r="B60" s="372" t="s">
        <v>40</v>
      </c>
      <c r="C60" s="372" t="n">
        <v>7</v>
      </c>
      <c r="D60" s="373"/>
      <c r="E60" s="373"/>
      <c r="F60" s="374"/>
      <c r="G60" s="375" t="s">
        <v>291</v>
      </c>
      <c r="H60" s="375"/>
      <c r="I60" s="375"/>
      <c r="J60" s="375"/>
      <c r="K60" s="351"/>
      <c r="L60" s="376" t="n">
        <v>0</v>
      </c>
      <c r="M60" s="376" t="n">
        <v>0</v>
      </c>
      <c r="N60" s="376" t="n">
        <v>0</v>
      </c>
      <c r="O60" s="66"/>
      <c r="P60" s="66"/>
      <c r="Q60" s="66"/>
      <c r="R60" s="67"/>
      <c r="S60" s="67"/>
      <c r="T60" s="67"/>
      <c r="U60" s="67"/>
    </row>
    <row r="61" s="68" customFormat="true" ht="26.25" hidden="false" customHeight="false" outlineLevel="0" collapsed="false">
      <c r="A61" s="349" t="s">
        <v>294</v>
      </c>
      <c r="B61" s="372" t="s">
        <v>40</v>
      </c>
      <c r="C61" s="372" t="n">
        <v>7</v>
      </c>
      <c r="D61" s="373"/>
      <c r="E61" s="373"/>
      <c r="F61" s="374"/>
      <c r="G61" s="375" t="s">
        <v>292</v>
      </c>
      <c r="H61" s="375"/>
      <c r="I61" s="375"/>
      <c r="J61" s="375"/>
      <c r="K61" s="351"/>
      <c r="L61" s="376" t="n">
        <v>0</v>
      </c>
      <c r="M61" s="376" t="n">
        <v>0</v>
      </c>
      <c r="N61" s="376" t="n">
        <v>0</v>
      </c>
      <c r="O61" s="66"/>
      <c r="P61" s="66"/>
      <c r="Q61" s="66"/>
      <c r="R61" s="67"/>
      <c r="S61" s="67"/>
      <c r="T61" s="67"/>
      <c r="U61" s="67"/>
    </row>
    <row r="62" s="68" customFormat="true" ht="42.75" hidden="false" customHeight="true" outlineLevel="0" collapsed="false">
      <c r="A62" s="349" t="s">
        <v>53</v>
      </c>
      <c r="B62" s="372" t="s">
        <v>40</v>
      </c>
      <c r="C62" s="372" t="n">
        <v>7</v>
      </c>
      <c r="D62" s="373"/>
      <c r="E62" s="373"/>
      <c r="F62" s="374"/>
      <c r="G62" s="375" t="s">
        <v>62</v>
      </c>
      <c r="H62" s="375"/>
      <c r="I62" s="375"/>
      <c r="J62" s="375"/>
      <c r="K62" s="351"/>
      <c r="L62" s="376" t="n">
        <v>0</v>
      </c>
      <c r="M62" s="376" t="n">
        <v>0</v>
      </c>
      <c r="N62" s="376" t="n">
        <v>0</v>
      </c>
      <c r="O62" s="66"/>
      <c r="P62" s="66"/>
      <c r="Q62" s="66"/>
      <c r="R62" s="67"/>
      <c r="S62" s="67"/>
      <c r="T62" s="67"/>
      <c r="U62" s="67"/>
    </row>
    <row r="63" s="68" customFormat="true" ht="39.75" hidden="false" customHeight="true" outlineLevel="0" collapsed="false">
      <c r="A63" s="349" t="s">
        <v>21</v>
      </c>
      <c r="B63" s="372" t="s">
        <v>40</v>
      </c>
      <c r="C63" s="372" t="n">
        <v>7</v>
      </c>
      <c r="D63" s="373"/>
      <c r="E63" s="373"/>
      <c r="F63" s="374"/>
      <c r="G63" s="375" t="s">
        <v>293</v>
      </c>
      <c r="H63" s="375"/>
      <c r="I63" s="375"/>
      <c r="J63" s="375"/>
      <c r="K63" s="351" t="s">
        <v>164</v>
      </c>
      <c r="L63" s="376" t="n">
        <v>0</v>
      </c>
      <c r="M63" s="376" t="n">
        <v>0</v>
      </c>
      <c r="N63" s="376" t="n">
        <v>0</v>
      </c>
      <c r="O63" s="66"/>
      <c r="P63" s="66"/>
      <c r="Q63" s="66"/>
      <c r="R63" s="67"/>
      <c r="S63" s="67"/>
      <c r="T63" s="67"/>
      <c r="U63" s="67"/>
    </row>
    <row r="64" s="68" customFormat="true" ht="16.5" hidden="false" customHeight="true" outlineLevel="0" collapsed="false">
      <c r="A64" s="227" t="s">
        <v>219</v>
      </c>
      <c r="B64" s="341" t="s">
        <v>40</v>
      </c>
      <c r="C64" s="341" t="s">
        <v>63</v>
      </c>
      <c r="D64" s="342"/>
      <c r="E64" s="342"/>
      <c r="F64" s="361"/>
      <c r="G64" s="210"/>
      <c r="H64" s="210"/>
      <c r="I64" s="210"/>
      <c r="J64" s="210"/>
      <c r="K64" s="210"/>
      <c r="L64" s="359" t="n">
        <f aca="false">L65</f>
        <v>11.6</v>
      </c>
      <c r="M64" s="359" t="n">
        <f aca="false">M65</f>
        <v>11.7</v>
      </c>
      <c r="N64" s="359" t="n">
        <f aca="false">N65</f>
        <v>11.7</v>
      </c>
      <c r="O64" s="159"/>
      <c r="P64" s="399"/>
      <c r="Q64" s="399"/>
      <c r="R64" s="399"/>
      <c r="S64" s="67"/>
      <c r="T64" s="67"/>
      <c r="U64" s="67"/>
      <c r="V64" s="67"/>
    </row>
    <row r="65" s="68" customFormat="true" ht="23.25" hidden="false" customHeight="true" outlineLevel="0" collapsed="false">
      <c r="A65" s="310" t="s">
        <v>211</v>
      </c>
      <c r="B65" s="341" t="s">
        <v>40</v>
      </c>
      <c r="C65" s="341" t="s">
        <v>63</v>
      </c>
      <c r="D65" s="342" t="s">
        <v>295</v>
      </c>
      <c r="E65" s="342"/>
      <c r="F65" s="361"/>
      <c r="G65" s="208"/>
      <c r="H65" s="208"/>
      <c r="I65" s="208"/>
      <c r="J65" s="208"/>
      <c r="K65" s="210"/>
      <c r="L65" s="283" t="n">
        <f aca="false">L66</f>
        <v>11.6</v>
      </c>
      <c r="M65" s="283" t="n">
        <f aca="false">M66</f>
        <v>11.7</v>
      </c>
      <c r="N65" s="283" t="n">
        <f aca="false">N66</f>
        <v>11.7</v>
      </c>
      <c r="O65" s="159"/>
      <c r="P65" s="399"/>
      <c r="Q65" s="399"/>
      <c r="R65" s="399"/>
      <c r="S65" s="67"/>
      <c r="T65" s="67"/>
      <c r="U65" s="67"/>
      <c r="V65" s="67"/>
    </row>
    <row r="66" s="68" customFormat="true" ht="26.25" hidden="false" customHeight="true" outlineLevel="0" collapsed="false">
      <c r="A66" s="400" t="s">
        <v>212</v>
      </c>
      <c r="B66" s="341" t="s">
        <v>40</v>
      </c>
      <c r="C66" s="341" t="s">
        <v>63</v>
      </c>
      <c r="D66" s="342" t="s">
        <v>295</v>
      </c>
      <c r="E66" s="342" t="s">
        <v>81</v>
      </c>
      <c r="F66" s="361"/>
      <c r="G66" s="208"/>
      <c r="H66" s="208"/>
      <c r="I66" s="208"/>
      <c r="J66" s="208"/>
      <c r="K66" s="210"/>
      <c r="L66" s="283" t="n">
        <f aca="false">L67</f>
        <v>11.6</v>
      </c>
      <c r="M66" s="283" t="n">
        <f aca="false">M67</f>
        <v>11.7</v>
      </c>
      <c r="N66" s="283" t="n">
        <f aca="false">N67</f>
        <v>11.7</v>
      </c>
      <c r="O66" s="159"/>
      <c r="P66" s="399"/>
      <c r="Q66" s="399"/>
      <c r="R66" s="399"/>
      <c r="S66" s="67"/>
      <c r="T66" s="67"/>
      <c r="U66" s="67"/>
      <c r="V66" s="67"/>
    </row>
    <row r="67" s="68" customFormat="true" ht="25.5" hidden="false" customHeight="true" outlineLevel="0" collapsed="false">
      <c r="A67" s="227" t="s">
        <v>64</v>
      </c>
      <c r="B67" s="341" t="s">
        <v>40</v>
      </c>
      <c r="C67" s="341" t="s">
        <v>63</v>
      </c>
      <c r="D67" s="342" t="s">
        <v>295</v>
      </c>
      <c r="E67" s="342" t="s">
        <v>296</v>
      </c>
      <c r="F67" s="361" t="s">
        <v>157</v>
      </c>
      <c r="G67" s="208" t="s">
        <v>214</v>
      </c>
      <c r="H67" s="208"/>
      <c r="I67" s="208"/>
      <c r="J67" s="208"/>
      <c r="K67" s="210"/>
      <c r="L67" s="283" t="n">
        <f aca="false">L68</f>
        <v>11.6</v>
      </c>
      <c r="M67" s="283" t="n">
        <f aca="false">M68</f>
        <v>11.7</v>
      </c>
      <c r="N67" s="283" t="n">
        <f aca="false">N68</f>
        <v>11.7</v>
      </c>
      <c r="O67" s="159"/>
      <c r="P67" s="159"/>
      <c r="Q67" s="66"/>
      <c r="R67" s="67"/>
      <c r="S67" s="67"/>
      <c r="T67" s="67"/>
      <c r="U67" s="67"/>
      <c r="V67" s="67"/>
    </row>
    <row r="68" s="68" customFormat="true" ht="16.5" hidden="false" customHeight="true" outlineLevel="0" collapsed="false">
      <c r="A68" s="227" t="s">
        <v>202</v>
      </c>
      <c r="B68" s="341" t="s">
        <v>40</v>
      </c>
      <c r="C68" s="341" t="s">
        <v>63</v>
      </c>
      <c r="D68" s="342" t="s">
        <v>295</v>
      </c>
      <c r="E68" s="342" t="s">
        <v>81</v>
      </c>
      <c r="F68" s="361" t="s">
        <v>157</v>
      </c>
      <c r="G68" s="208" t="s">
        <v>297</v>
      </c>
      <c r="H68" s="208"/>
      <c r="I68" s="208"/>
      <c r="J68" s="208"/>
      <c r="K68" s="341" t="s">
        <v>203</v>
      </c>
      <c r="L68" s="283" t="n">
        <f aca="false">L69</f>
        <v>11.6</v>
      </c>
      <c r="M68" s="283" t="n">
        <f aca="false">M69</f>
        <v>11.7</v>
      </c>
      <c r="N68" s="283" t="n">
        <f aca="false">N69</f>
        <v>11.7</v>
      </c>
      <c r="O68" s="159"/>
      <c r="P68" s="159"/>
      <c r="Q68" s="66"/>
      <c r="R68" s="67"/>
      <c r="S68" s="67"/>
      <c r="T68" s="67"/>
      <c r="U68" s="67"/>
      <c r="V68" s="67"/>
    </row>
    <row r="69" s="68" customFormat="true" ht="16.5" hidden="false" customHeight="true" outlineLevel="0" collapsed="false">
      <c r="A69" s="227" t="s">
        <v>208</v>
      </c>
      <c r="B69" s="341" t="s">
        <v>40</v>
      </c>
      <c r="C69" s="341" t="s">
        <v>63</v>
      </c>
      <c r="D69" s="342" t="s">
        <v>295</v>
      </c>
      <c r="E69" s="342" t="s">
        <v>81</v>
      </c>
      <c r="F69" s="361" t="s">
        <v>157</v>
      </c>
      <c r="G69" s="208" t="s">
        <v>297</v>
      </c>
      <c r="H69" s="208"/>
      <c r="I69" s="208"/>
      <c r="J69" s="208"/>
      <c r="K69" s="341" t="s">
        <v>209</v>
      </c>
      <c r="L69" s="283" t="n">
        <v>11.6</v>
      </c>
      <c r="M69" s="283" t="n">
        <v>11.7</v>
      </c>
      <c r="N69" s="283" t="n">
        <v>11.7</v>
      </c>
      <c r="O69" s="159"/>
      <c r="P69" s="159"/>
      <c r="Q69" s="66"/>
      <c r="R69" s="67"/>
      <c r="S69" s="67"/>
      <c r="T69" s="67"/>
      <c r="U69" s="67"/>
      <c r="V69" s="67"/>
    </row>
    <row r="70" s="68" customFormat="true" ht="16.5" hidden="false" customHeight="true" outlineLevel="0" collapsed="false">
      <c r="A70" s="38" t="s">
        <v>223</v>
      </c>
      <c r="B70" s="362" t="s">
        <v>40</v>
      </c>
      <c r="C70" s="362" t="s">
        <v>224</v>
      </c>
      <c r="D70" s="363"/>
      <c r="E70" s="363"/>
      <c r="F70" s="412"/>
      <c r="G70" s="430"/>
      <c r="H70" s="431"/>
      <c r="I70" s="431"/>
      <c r="J70" s="432"/>
      <c r="K70" s="362"/>
      <c r="L70" s="46" t="n">
        <f aca="false">L71</f>
        <v>0</v>
      </c>
      <c r="M70" s="46"/>
      <c r="N70" s="46"/>
      <c r="O70" s="159"/>
      <c r="P70" s="159"/>
      <c r="Q70" s="66"/>
      <c r="R70" s="67"/>
      <c r="S70" s="67"/>
      <c r="T70" s="67"/>
      <c r="U70" s="67"/>
      <c r="V70" s="67"/>
    </row>
    <row r="71" s="68" customFormat="true" ht="27.75" hidden="false" customHeight="true" outlineLevel="0" collapsed="false">
      <c r="A71" s="433" t="s">
        <v>211</v>
      </c>
      <c r="B71" s="362" t="s">
        <v>40</v>
      </c>
      <c r="C71" s="362" t="s">
        <v>224</v>
      </c>
      <c r="D71" s="363" t="s">
        <v>295</v>
      </c>
      <c r="E71" s="363"/>
      <c r="F71" s="412"/>
      <c r="G71" s="430"/>
      <c r="H71" s="431"/>
      <c r="I71" s="431"/>
      <c r="J71" s="432"/>
      <c r="K71" s="362"/>
      <c r="L71" s="46" t="n">
        <f aca="false">L72</f>
        <v>0</v>
      </c>
      <c r="M71" s="46"/>
      <c r="N71" s="46"/>
      <c r="O71" s="159"/>
      <c r="P71" s="159"/>
      <c r="Q71" s="66"/>
      <c r="R71" s="67"/>
      <c r="S71" s="67"/>
      <c r="T71" s="67"/>
      <c r="U71" s="67"/>
      <c r="V71" s="67"/>
    </row>
    <row r="72" s="68" customFormat="true" ht="27.75" hidden="false" customHeight="true" outlineLevel="0" collapsed="false">
      <c r="A72" s="434" t="s">
        <v>212</v>
      </c>
      <c r="B72" s="362" t="s">
        <v>40</v>
      </c>
      <c r="C72" s="362" t="s">
        <v>224</v>
      </c>
      <c r="D72" s="363" t="s">
        <v>295</v>
      </c>
      <c r="E72" s="363" t="s">
        <v>81</v>
      </c>
      <c r="F72" s="412"/>
      <c r="G72" s="363"/>
      <c r="H72" s="363"/>
      <c r="I72" s="363"/>
      <c r="J72" s="432"/>
      <c r="K72" s="362"/>
      <c r="L72" s="46" t="n">
        <f aca="false">L73</f>
        <v>0</v>
      </c>
      <c r="M72" s="46"/>
      <c r="N72" s="46"/>
      <c r="O72" s="159"/>
      <c r="P72" s="159"/>
      <c r="Q72" s="66"/>
      <c r="R72" s="67"/>
      <c r="S72" s="67"/>
      <c r="T72" s="67"/>
      <c r="U72" s="67"/>
      <c r="V72" s="67"/>
    </row>
    <row r="73" s="68" customFormat="true" ht="30" hidden="false" customHeight="true" outlineLevel="0" collapsed="false">
      <c r="A73" s="38" t="s">
        <v>220</v>
      </c>
      <c r="B73" s="362" t="s">
        <v>40</v>
      </c>
      <c r="C73" s="362" t="s">
        <v>224</v>
      </c>
      <c r="D73" s="363" t="s">
        <v>295</v>
      </c>
      <c r="E73" s="363" t="s">
        <v>81</v>
      </c>
      <c r="F73" s="412" t="s">
        <v>157</v>
      </c>
      <c r="G73" s="363" t="s">
        <v>221</v>
      </c>
      <c r="H73" s="363"/>
      <c r="I73" s="363"/>
      <c r="J73" s="432"/>
      <c r="K73" s="362"/>
      <c r="L73" s="46" t="n">
        <f aca="false">L74</f>
        <v>0</v>
      </c>
      <c r="M73" s="46"/>
      <c r="N73" s="46"/>
      <c r="O73" s="159"/>
      <c r="P73" s="159"/>
      <c r="Q73" s="66"/>
      <c r="R73" s="67"/>
      <c r="S73" s="67"/>
      <c r="T73" s="67"/>
      <c r="U73" s="67"/>
      <c r="V73" s="67"/>
    </row>
    <row r="74" s="68" customFormat="true" ht="16.5" hidden="false" customHeight="true" outlineLevel="0" collapsed="false">
      <c r="A74" s="38" t="s">
        <v>202</v>
      </c>
      <c r="B74" s="362" t="s">
        <v>40</v>
      </c>
      <c r="C74" s="362" t="s">
        <v>224</v>
      </c>
      <c r="D74" s="363" t="s">
        <v>295</v>
      </c>
      <c r="E74" s="363" t="s">
        <v>81</v>
      </c>
      <c r="F74" s="412" t="s">
        <v>157</v>
      </c>
      <c r="G74" s="363" t="s">
        <v>221</v>
      </c>
      <c r="H74" s="363"/>
      <c r="I74" s="363"/>
      <c r="J74" s="432"/>
      <c r="K74" s="362" t="s">
        <v>203</v>
      </c>
      <c r="L74" s="46" t="n">
        <f aca="false">L75</f>
        <v>0</v>
      </c>
      <c r="M74" s="46"/>
      <c r="N74" s="46"/>
      <c r="O74" s="159"/>
      <c r="P74" s="159"/>
      <c r="Q74" s="66"/>
      <c r="R74" s="67"/>
      <c r="S74" s="67"/>
      <c r="T74" s="67"/>
      <c r="U74" s="67"/>
      <c r="V74" s="67"/>
    </row>
    <row r="75" s="68" customFormat="true" ht="16.5" hidden="false" customHeight="true" outlineLevel="0" collapsed="false">
      <c r="A75" s="38" t="s">
        <v>222</v>
      </c>
      <c r="B75" s="362" t="s">
        <v>40</v>
      </c>
      <c r="C75" s="362" t="s">
        <v>224</v>
      </c>
      <c r="D75" s="363" t="s">
        <v>295</v>
      </c>
      <c r="E75" s="363" t="s">
        <v>81</v>
      </c>
      <c r="F75" s="412" t="s">
        <v>157</v>
      </c>
      <c r="G75" s="363" t="s">
        <v>221</v>
      </c>
      <c r="H75" s="363"/>
      <c r="I75" s="363"/>
      <c r="J75" s="432"/>
      <c r="K75" s="362" t="s">
        <v>204</v>
      </c>
      <c r="L75" s="46" t="n">
        <v>0</v>
      </c>
      <c r="M75" s="46"/>
      <c r="N75" s="46"/>
      <c r="O75" s="159"/>
      <c r="P75" s="159"/>
      <c r="Q75" s="66"/>
      <c r="R75" s="67"/>
      <c r="S75" s="67"/>
      <c r="T75" s="67"/>
      <c r="U75" s="67"/>
      <c r="V75" s="67"/>
    </row>
    <row r="76" s="68" customFormat="true" ht="16.5" hidden="false" customHeight="true" outlineLevel="0" collapsed="false">
      <c r="A76" s="227" t="s">
        <v>226</v>
      </c>
      <c r="B76" s="341" t="s">
        <v>34</v>
      </c>
      <c r="C76" s="341"/>
      <c r="D76" s="342"/>
      <c r="E76" s="342"/>
      <c r="F76" s="361"/>
      <c r="G76" s="303"/>
      <c r="H76" s="304"/>
      <c r="I76" s="304"/>
      <c r="J76" s="288"/>
      <c r="K76" s="341"/>
      <c r="L76" s="283" t="n">
        <f aca="false">L77</f>
        <v>131.9</v>
      </c>
      <c r="M76" s="283" t="n">
        <f aca="false">M77</f>
        <v>145.7</v>
      </c>
      <c r="N76" s="283" t="n">
        <f aca="false">N77</f>
        <v>159.8</v>
      </c>
      <c r="O76" s="159"/>
      <c r="P76" s="159"/>
      <c r="Q76" s="66"/>
      <c r="R76" s="67"/>
      <c r="S76" s="67"/>
      <c r="T76" s="67"/>
      <c r="U76" s="67"/>
      <c r="V76" s="67"/>
    </row>
    <row r="77" s="68" customFormat="true" ht="16.5" hidden="false" customHeight="true" outlineLevel="0" collapsed="false">
      <c r="A77" s="227" t="s">
        <v>227</v>
      </c>
      <c r="B77" s="341" t="s">
        <v>34</v>
      </c>
      <c r="C77" s="341" t="s">
        <v>30</v>
      </c>
      <c r="D77" s="342"/>
      <c r="E77" s="342"/>
      <c r="F77" s="342"/>
      <c r="G77" s="210"/>
      <c r="H77" s="210"/>
      <c r="I77" s="210"/>
      <c r="J77" s="210"/>
      <c r="K77" s="341"/>
      <c r="L77" s="359" t="n">
        <f aca="false">L78</f>
        <v>131.9</v>
      </c>
      <c r="M77" s="359" t="n">
        <f aca="false">M78</f>
        <v>145.7</v>
      </c>
      <c r="N77" s="359" t="n">
        <f aca="false">N78</f>
        <v>159.8</v>
      </c>
      <c r="O77" s="401" t="e">
        <f aca="false">#REF!+#REF!+#REF!</f>
        <v>#REF!</v>
      </c>
      <c r="P77" s="402"/>
      <c r="Q77" s="402"/>
      <c r="R77" s="402"/>
      <c r="S77" s="67"/>
      <c r="T77" s="67"/>
      <c r="U77" s="67"/>
    </row>
    <row r="78" s="68" customFormat="true" ht="55.5" hidden="false" customHeight="true" outlineLevel="0" collapsed="false">
      <c r="A78" s="310" t="s">
        <v>211</v>
      </c>
      <c r="B78" s="403" t="s">
        <v>34</v>
      </c>
      <c r="C78" s="403" t="s">
        <v>30</v>
      </c>
      <c r="D78" s="404" t="s">
        <v>295</v>
      </c>
      <c r="E78" s="404"/>
      <c r="F78" s="404"/>
      <c r="G78" s="209"/>
      <c r="H78" s="209"/>
      <c r="I78" s="209"/>
      <c r="J78" s="209"/>
      <c r="K78" s="341"/>
      <c r="L78" s="283" t="n">
        <f aca="false">L79</f>
        <v>131.9</v>
      </c>
      <c r="M78" s="283" t="n">
        <f aca="false">M79</f>
        <v>145.7</v>
      </c>
      <c r="N78" s="283" t="n">
        <f aca="false">N79</f>
        <v>159.8</v>
      </c>
      <c r="O78" s="405"/>
      <c r="P78" s="66"/>
      <c r="Q78" s="66"/>
      <c r="R78" s="67"/>
      <c r="S78" s="67"/>
      <c r="T78" s="67"/>
      <c r="U78" s="67"/>
    </row>
    <row r="79" s="68" customFormat="true" ht="43.5" hidden="false" customHeight="true" outlineLevel="0" collapsed="false">
      <c r="A79" s="400" t="s">
        <v>212</v>
      </c>
      <c r="B79" s="403" t="s">
        <v>34</v>
      </c>
      <c r="C79" s="403" t="s">
        <v>30</v>
      </c>
      <c r="D79" s="404" t="s">
        <v>295</v>
      </c>
      <c r="E79" s="404" t="s">
        <v>81</v>
      </c>
      <c r="F79" s="404"/>
      <c r="G79" s="209"/>
      <c r="H79" s="209"/>
      <c r="I79" s="209"/>
      <c r="J79" s="209"/>
      <c r="K79" s="341"/>
      <c r="L79" s="283" t="n">
        <f aca="false">L80</f>
        <v>131.9</v>
      </c>
      <c r="M79" s="283" t="n">
        <f aca="false">M80</f>
        <v>145.7</v>
      </c>
      <c r="N79" s="283" t="n">
        <f aca="false">N80</f>
        <v>159.8</v>
      </c>
      <c r="O79" s="405"/>
      <c r="P79" s="66"/>
      <c r="Q79" s="66"/>
      <c r="R79" s="67"/>
      <c r="S79" s="67"/>
      <c r="T79" s="67"/>
      <c r="U79" s="67"/>
    </row>
    <row r="80" s="68" customFormat="true" ht="37.5" hidden="false" customHeight="true" outlineLevel="0" collapsed="false">
      <c r="A80" s="227" t="s">
        <v>225</v>
      </c>
      <c r="B80" s="403" t="s">
        <v>34</v>
      </c>
      <c r="C80" s="403" t="s">
        <v>30</v>
      </c>
      <c r="D80" s="404" t="s">
        <v>295</v>
      </c>
      <c r="E80" s="404" t="s">
        <v>81</v>
      </c>
      <c r="F80" s="404" t="s">
        <v>157</v>
      </c>
      <c r="G80" s="209" t="n">
        <v>51180</v>
      </c>
      <c r="H80" s="209"/>
      <c r="I80" s="209"/>
      <c r="J80" s="209"/>
      <c r="K80" s="341"/>
      <c r="L80" s="283" t="n">
        <f aca="false">L82+L85</f>
        <v>131.9</v>
      </c>
      <c r="M80" s="283" t="n">
        <f aca="false">M82+M85</f>
        <v>145.7</v>
      </c>
      <c r="N80" s="283" t="n">
        <f aca="false">N82+N85</f>
        <v>159.8</v>
      </c>
      <c r="O80" s="283" t="n">
        <f aca="false">O82+O85</f>
        <v>0</v>
      </c>
      <c r="P80" s="66"/>
      <c r="Q80" s="66"/>
      <c r="R80" s="67"/>
      <c r="S80" s="67"/>
      <c r="T80" s="67"/>
      <c r="U80" s="67"/>
    </row>
    <row r="81" s="68" customFormat="true" ht="37.5" hidden="false" customHeight="true" outlineLevel="0" collapsed="false">
      <c r="A81" s="227" t="s">
        <v>198</v>
      </c>
      <c r="B81" s="403" t="s">
        <v>34</v>
      </c>
      <c r="C81" s="403" t="s">
        <v>30</v>
      </c>
      <c r="D81" s="404" t="s">
        <v>295</v>
      </c>
      <c r="E81" s="404" t="s">
        <v>81</v>
      </c>
      <c r="F81" s="404" t="s">
        <v>157</v>
      </c>
      <c r="G81" s="209" t="n">
        <v>51180</v>
      </c>
      <c r="H81" s="209"/>
      <c r="I81" s="209"/>
      <c r="J81" s="209"/>
      <c r="K81" s="341" t="s">
        <v>188</v>
      </c>
      <c r="L81" s="283" t="n">
        <f aca="false">L82</f>
        <v>120.3</v>
      </c>
      <c r="M81" s="283" t="n">
        <f aca="false">M82</f>
        <v>120.3</v>
      </c>
      <c r="N81" s="283" t="n">
        <f aca="false">N82</f>
        <v>120.3</v>
      </c>
      <c r="O81" s="405"/>
      <c r="P81" s="66"/>
      <c r="Q81" s="66"/>
      <c r="R81" s="67"/>
      <c r="S81" s="67"/>
      <c r="T81" s="67"/>
      <c r="U81" s="67"/>
    </row>
    <row r="82" s="68" customFormat="true" ht="37.5" hidden="false" customHeight="true" outlineLevel="0" collapsed="false">
      <c r="A82" s="227" t="s">
        <v>273</v>
      </c>
      <c r="B82" s="403" t="s">
        <v>34</v>
      </c>
      <c r="C82" s="403" t="s">
        <v>30</v>
      </c>
      <c r="D82" s="404" t="s">
        <v>295</v>
      </c>
      <c r="E82" s="404" t="s">
        <v>81</v>
      </c>
      <c r="F82" s="404" t="s">
        <v>157</v>
      </c>
      <c r="G82" s="209" t="n">
        <v>51180</v>
      </c>
      <c r="H82" s="209"/>
      <c r="I82" s="209"/>
      <c r="J82" s="209"/>
      <c r="K82" s="341" t="s">
        <v>190</v>
      </c>
      <c r="L82" s="283" t="n">
        <v>120.3</v>
      </c>
      <c r="M82" s="283" t="n">
        <v>120.3</v>
      </c>
      <c r="N82" s="283" t="n">
        <v>120.3</v>
      </c>
      <c r="O82" s="405"/>
      <c r="P82" s="66"/>
      <c r="Q82" s="66"/>
      <c r="R82" s="67"/>
      <c r="S82" s="67"/>
      <c r="T82" s="67"/>
      <c r="U82" s="67"/>
    </row>
    <row r="83" s="68" customFormat="true" ht="26.25" hidden="false" customHeight="true" outlineLevel="0" collapsed="false">
      <c r="A83" s="349" t="s">
        <v>274</v>
      </c>
      <c r="B83" s="406" t="s">
        <v>34</v>
      </c>
      <c r="C83" s="406" t="s">
        <v>30</v>
      </c>
      <c r="D83" s="407" t="s">
        <v>295</v>
      </c>
      <c r="E83" s="407" t="s">
        <v>81</v>
      </c>
      <c r="F83" s="407" t="s">
        <v>157</v>
      </c>
      <c r="G83" s="375" t="n">
        <v>51180</v>
      </c>
      <c r="H83" s="375"/>
      <c r="I83" s="375"/>
      <c r="J83" s="375"/>
      <c r="K83" s="351" t="s">
        <v>275</v>
      </c>
      <c r="L83" s="365" t="n">
        <v>92.4</v>
      </c>
      <c r="M83" s="365" t="n">
        <v>92.4</v>
      </c>
      <c r="N83" s="365" t="n">
        <v>92.4</v>
      </c>
      <c r="O83" s="405"/>
      <c r="P83" s="66"/>
      <c r="Q83" s="66"/>
      <c r="R83" s="67"/>
      <c r="S83" s="67"/>
      <c r="T83" s="67"/>
      <c r="U83" s="67"/>
    </row>
    <row r="84" s="68" customFormat="true" ht="54.75" hidden="false" customHeight="true" outlineLevel="0" collapsed="false">
      <c r="A84" s="349" t="s">
        <v>276</v>
      </c>
      <c r="B84" s="406" t="s">
        <v>34</v>
      </c>
      <c r="C84" s="406" t="s">
        <v>30</v>
      </c>
      <c r="D84" s="407" t="s">
        <v>295</v>
      </c>
      <c r="E84" s="407" t="s">
        <v>81</v>
      </c>
      <c r="F84" s="407" t="s">
        <v>157</v>
      </c>
      <c r="G84" s="375" t="n">
        <v>51180</v>
      </c>
      <c r="H84" s="375"/>
      <c r="I84" s="375"/>
      <c r="J84" s="375"/>
      <c r="K84" s="351" t="s">
        <v>277</v>
      </c>
      <c r="L84" s="365" t="n">
        <v>27.9</v>
      </c>
      <c r="M84" s="365" t="n">
        <v>27.9</v>
      </c>
      <c r="N84" s="365" t="n">
        <v>27.9</v>
      </c>
      <c r="O84" s="405"/>
      <c r="P84" s="66"/>
      <c r="Q84" s="66"/>
      <c r="R84" s="67"/>
      <c r="S84" s="67"/>
      <c r="T84" s="67"/>
      <c r="U84" s="67"/>
    </row>
    <row r="85" s="68" customFormat="true" ht="31.5" hidden="false" customHeight="true" outlineLevel="0" collapsed="false">
      <c r="A85" s="227" t="s">
        <v>170</v>
      </c>
      <c r="B85" s="403" t="s">
        <v>34</v>
      </c>
      <c r="C85" s="403" t="s">
        <v>30</v>
      </c>
      <c r="D85" s="404" t="s">
        <v>295</v>
      </c>
      <c r="E85" s="404" t="s">
        <v>81</v>
      </c>
      <c r="F85" s="404" t="s">
        <v>157</v>
      </c>
      <c r="G85" s="209" t="n">
        <v>51180</v>
      </c>
      <c r="H85" s="209"/>
      <c r="I85" s="209"/>
      <c r="J85" s="209"/>
      <c r="K85" s="342" t="s">
        <v>160</v>
      </c>
      <c r="L85" s="283" t="n">
        <f aca="false">L86</f>
        <v>11.6</v>
      </c>
      <c r="M85" s="283" t="n">
        <f aca="false">M86</f>
        <v>25.4</v>
      </c>
      <c r="N85" s="283" t="n">
        <f aca="false">N86</f>
        <v>39.5</v>
      </c>
      <c r="O85" s="405"/>
      <c r="P85" s="66"/>
      <c r="Q85" s="66"/>
      <c r="R85" s="67"/>
      <c r="S85" s="67"/>
      <c r="T85" s="67"/>
      <c r="U85" s="67"/>
    </row>
    <row r="86" s="68" customFormat="true" ht="43.5" hidden="false" customHeight="true" outlineLevel="0" collapsed="false">
      <c r="A86" s="227" t="s">
        <v>171</v>
      </c>
      <c r="B86" s="403" t="s">
        <v>34</v>
      </c>
      <c r="C86" s="403" t="s">
        <v>30</v>
      </c>
      <c r="D86" s="404" t="s">
        <v>295</v>
      </c>
      <c r="E86" s="404" t="s">
        <v>81</v>
      </c>
      <c r="F86" s="404" t="s">
        <v>157</v>
      </c>
      <c r="G86" s="209" t="n">
        <v>51180</v>
      </c>
      <c r="H86" s="209"/>
      <c r="I86" s="209"/>
      <c r="J86" s="209"/>
      <c r="K86" s="279" t="n">
        <v>240</v>
      </c>
      <c r="L86" s="283" t="n">
        <v>11.6</v>
      </c>
      <c r="M86" s="283" t="n">
        <v>25.4</v>
      </c>
      <c r="N86" s="283" t="n">
        <v>39.5</v>
      </c>
      <c r="O86" s="405"/>
      <c r="P86" s="66"/>
      <c r="Q86" s="66"/>
      <c r="R86" s="67"/>
      <c r="S86" s="67"/>
      <c r="T86" s="67"/>
      <c r="U86" s="67"/>
    </row>
    <row r="87" s="68" customFormat="true" ht="44.25" hidden="false" customHeight="true" outlineLevel="0" collapsed="false">
      <c r="A87" s="349" t="s">
        <v>21</v>
      </c>
      <c r="B87" s="406" t="s">
        <v>34</v>
      </c>
      <c r="C87" s="406" t="s">
        <v>30</v>
      </c>
      <c r="D87" s="407" t="s">
        <v>295</v>
      </c>
      <c r="E87" s="407" t="s">
        <v>81</v>
      </c>
      <c r="F87" s="407" t="s">
        <v>157</v>
      </c>
      <c r="G87" s="375" t="n">
        <v>51180</v>
      </c>
      <c r="H87" s="375"/>
      <c r="I87" s="375"/>
      <c r="J87" s="375"/>
      <c r="K87" s="351" t="s">
        <v>164</v>
      </c>
      <c r="L87" s="365" t="n">
        <v>11.6</v>
      </c>
      <c r="M87" s="365" t="n">
        <v>25.4</v>
      </c>
      <c r="N87" s="365" t="n">
        <v>39.5</v>
      </c>
      <c r="O87" s="405"/>
      <c r="P87" s="66"/>
      <c r="Q87" s="66"/>
      <c r="R87" s="67"/>
      <c r="S87" s="67"/>
      <c r="T87" s="67"/>
      <c r="U87" s="67"/>
    </row>
    <row r="88" s="68" customFormat="true" ht="44.25" hidden="false" customHeight="true" outlineLevel="0" collapsed="false">
      <c r="A88" s="38" t="s">
        <v>215</v>
      </c>
      <c r="B88" s="410" t="s">
        <v>30</v>
      </c>
      <c r="C88" s="410"/>
      <c r="D88" s="411"/>
      <c r="E88" s="411"/>
      <c r="F88" s="411"/>
      <c r="G88" s="435"/>
      <c r="H88" s="436"/>
      <c r="I88" s="436"/>
      <c r="J88" s="60"/>
      <c r="K88" s="362"/>
      <c r="L88" s="46" t="n">
        <f aca="false">L89</f>
        <v>0</v>
      </c>
      <c r="M88" s="46" t="n">
        <v>0</v>
      </c>
      <c r="N88" s="46" t="n">
        <v>0</v>
      </c>
      <c r="O88" s="405"/>
      <c r="P88" s="66"/>
      <c r="Q88" s="66"/>
      <c r="R88" s="67"/>
      <c r="S88" s="67"/>
      <c r="T88" s="67"/>
      <c r="U88" s="67"/>
    </row>
    <row r="89" s="68" customFormat="true" ht="44.25" hidden="false" customHeight="true" outlineLevel="0" collapsed="false">
      <c r="A89" s="38" t="s">
        <v>216</v>
      </c>
      <c r="B89" s="410" t="s">
        <v>30</v>
      </c>
      <c r="C89" s="410" t="s">
        <v>217</v>
      </c>
      <c r="D89" s="411"/>
      <c r="E89" s="411"/>
      <c r="F89" s="411"/>
      <c r="G89" s="435"/>
      <c r="H89" s="436"/>
      <c r="I89" s="436"/>
      <c r="J89" s="60"/>
      <c r="K89" s="362"/>
      <c r="L89" s="46" t="n">
        <f aca="false">L90</f>
        <v>0</v>
      </c>
      <c r="M89" s="46" t="n">
        <v>0</v>
      </c>
      <c r="N89" s="46" t="n">
        <v>0</v>
      </c>
      <c r="O89" s="405"/>
      <c r="P89" s="66"/>
      <c r="Q89" s="66"/>
      <c r="R89" s="67"/>
      <c r="S89" s="67"/>
      <c r="T89" s="67"/>
      <c r="U89" s="67"/>
    </row>
    <row r="90" s="68" customFormat="true" ht="44.25" hidden="false" customHeight="true" outlineLevel="0" collapsed="false">
      <c r="A90" s="38" t="s">
        <v>211</v>
      </c>
      <c r="B90" s="410" t="s">
        <v>30</v>
      </c>
      <c r="C90" s="410" t="s">
        <v>217</v>
      </c>
      <c r="D90" s="411" t="s">
        <v>295</v>
      </c>
      <c r="E90" s="411"/>
      <c r="F90" s="411"/>
      <c r="G90" s="435"/>
      <c r="H90" s="436"/>
      <c r="I90" s="436"/>
      <c r="J90" s="60"/>
      <c r="K90" s="362"/>
      <c r="L90" s="46" t="n">
        <f aca="false">L91</f>
        <v>0</v>
      </c>
      <c r="M90" s="46" t="n">
        <v>0</v>
      </c>
      <c r="N90" s="46" t="n">
        <v>0</v>
      </c>
      <c r="O90" s="405"/>
      <c r="P90" s="66"/>
      <c r="Q90" s="66"/>
      <c r="R90" s="67"/>
      <c r="S90" s="67"/>
      <c r="T90" s="67"/>
      <c r="U90" s="67"/>
    </row>
    <row r="91" s="68" customFormat="true" ht="44.25" hidden="false" customHeight="true" outlineLevel="0" collapsed="false">
      <c r="A91" s="434" t="s">
        <v>212</v>
      </c>
      <c r="B91" s="410" t="s">
        <v>30</v>
      </c>
      <c r="C91" s="410" t="s">
        <v>217</v>
      </c>
      <c r="D91" s="411" t="s">
        <v>295</v>
      </c>
      <c r="E91" s="411" t="s">
        <v>81</v>
      </c>
      <c r="F91" s="411"/>
      <c r="G91" s="435"/>
      <c r="H91" s="436"/>
      <c r="I91" s="436"/>
      <c r="J91" s="60"/>
      <c r="K91" s="362"/>
      <c r="L91" s="46" t="n">
        <f aca="false">L95+L92+L98</f>
        <v>0</v>
      </c>
      <c r="M91" s="46" t="n">
        <f aca="false">M95+M92+M98</f>
        <v>0</v>
      </c>
      <c r="N91" s="46" t="n">
        <f aca="false">N95+N92+N98</f>
        <v>0</v>
      </c>
      <c r="O91" s="405"/>
      <c r="P91" s="66"/>
      <c r="Q91" s="66"/>
      <c r="R91" s="67"/>
      <c r="S91" s="67"/>
      <c r="T91" s="67"/>
      <c r="U91" s="67"/>
    </row>
    <row r="92" s="68" customFormat="true" ht="44.25" hidden="false" customHeight="true" outlineLevel="0" collapsed="false">
      <c r="A92" s="38" t="s">
        <v>213</v>
      </c>
      <c r="B92" s="410" t="s">
        <v>30</v>
      </c>
      <c r="C92" s="410" t="s">
        <v>217</v>
      </c>
      <c r="D92" s="411" t="s">
        <v>295</v>
      </c>
      <c r="E92" s="411" t="s">
        <v>81</v>
      </c>
      <c r="F92" s="411" t="s">
        <v>157</v>
      </c>
      <c r="G92" s="412" t="s">
        <v>214</v>
      </c>
      <c r="H92" s="412"/>
      <c r="I92" s="412"/>
      <c r="J92" s="60"/>
      <c r="K92" s="362"/>
      <c r="L92" s="46" t="n">
        <f aca="false">L93</f>
        <v>0</v>
      </c>
      <c r="M92" s="46"/>
      <c r="N92" s="46"/>
      <c r="O92" s="405"/>
      <c r="P92" s="66"/>
      <c r="Q92" s="66"/>
      <c r="R92" s="67"/>
      <c r="S92" s="67"/>
      <c r="T92" s="67"/>
      <c r="U92" s="67"/>
    </row>
    <row r="93" s="68" customFormat="true" ht="44.25" hidden="false" customHeight="true" outlineLevel="0" collapsed="false">
      <c r="A93" s="38" t="s">
        <v>170</v>
      </c>
      <c r="B93" s="410" t="s">
        <v>30</v>
      </c>
      <c r="C93" s="410" t="s">
        <v>217</v>
      </c>
      <c r="D93" s="411" t="s">
        <v>295</v>
      </c>
      <c r="E93" s="411" t="s">
        <v>81</v>
      </c>
      <c r="F93" s="411" t="s">
        <v>157</v>
      </c>
      <c r="G93" s="412" t="s">
        <v>214</v>
      </c>
      <c r="H93" s="412"/>
      <c r="I93" s="412"/>
      <c r="J93" s="60"/>
      <c r="K93" s="362" t="s">
        <v>160</v>
      </c>
      <c r="L93" s="46" t="n">
        <f aca="false">L94</f>
        <v>0</v>
      </c>
      <c r="M93" s="46"/>
      <c r="N93" s="46"/>
      <c r="O93" s="405"/>
      <c r="P93" s="66"/>
      <c r="Q93" s="66"/>
      <c r="R93" s="67"/>
      <c r="S93" s="67"/>
      <c r="T93" s="67"/>
      <c r="U93" s="67"/>
    </row>
    <row r="94" s="68" customFormat="true" ht="44.25" hidden="false" customHeight="true" outlineLevel="0" collapsed="false">
      <c r="A94" s="38" t="s">
        <v>171</v>
      </c>
      <c r="B94" s="410" t="s">
        <v>30</v>
      </c>
      <c r="C94" s="410" t="s">
        <v>217</v>
      </c>
      <c r="D94" s="411" t="s">
        <v>295</v>
      </c>
      <c r="E94" s="411" t="s">
        <v>81</v>
      </c>
      <c r="F94" s="411" t="s">
        <v>157</v>
      </c>
      <c r="G94" s="412" t="s">
        <v>214</v>
      </c>
      <c r="H94" s="412"/>
      <c r="I94" s="412"/>
      <c r="J94" s="60"/>
      <c r="K94" s="362" t="s">
        <v>162</v>
      </c>
      <c r="L94" s="46"/>
      <c r="M94" s="46" t="n">
        <v>0</v>
      </c>
      <c r="N94" s="46" t="n">
        <v>0</v>
      </c>
      <c r="O94" s="405"/>
      <c r="P94" s="66"/>
      <c r="Q94" s="66"/>
      <c r="R94" s="67"/>
      <c r="S94" s="67"/>
      <c r="T94" s="67"/>
      <c r="U94" s="67"/>
    </row>
    <row r="95" s="68" customFormat="true" ht="34.5" hidden="false" customHeight="true" outlineLevel="0" collapsed="false">
      <c r="A95" s="349" t="s">
        <v>230</v>
      </c>
      <c r="B95" s="406" t="s">
        <v>30</v>
      </c>
      <c r="C95" s="406" t="s">
        <v>217</v>
      </c>
      <c r="D95" s="407" t="s">
        <v>295</v>
      </c>
      <c r="E95" s="407" t="s">
        <v>81</v>
      </c>
      <c r="F95" s="407" t="s">
        <v>157</v>
      </c>
      <c r="G95" s="437" t="s">
        <v>231</v>
      </c>
      <c r="H95" s="438"/>
      <c r="I95" s="438"/>
      <c r="J95" s="439"/>
      <c r="K95" s="351"/>
      <c r="L95" s="365" t="n">
        <f aca="false">L96</f>
        <v>0</v>
      </c>
      <c r="M95" s="365" t="n">
        <v>0</v>
      </c>
      <c r="N95" s="365" t="n">
        <v>0</v>
      </c>
      <c r="O95" s="405"/>
      <c r="P95" s="66"/>
      <c r="Q95" s="66"/>
      <c r="R95" s="67"/>
      <c r="S95" s="67"/>
      <c r="T95" s="67"/>
      <c r="U95" s="67"/>
    </row>
    <row r="96" s="68" customFormat="true" ht="36.75" hidden="false" customHeight="true" outlineLevel="0" collapsed="false">
      <c r="A96" s="349" t="s">
        <v>170</v>
      </c>
      <c r="B96" s="406" t="s">
        <v>30</v>
      </c>
      <c r="C96" s="406" t="s">
        <v>217</v>
      </c>
      <c r="D96" s="407" t="s">
        <v>295</v>
      </c>
      <c r="E96" s="407" t="s">
        <v>81</v>
      </c>
      <c r="F96" s="407" t="s">
        <v>157</v>
      </c>
      <c r="G96" s="437" t="s">
        <v>231</v>
      </c>
      <c r="H96" s="438"/>
      <c r="I96" s="438"/>
      <c r="J96" s="439"/>
      <c r="K96" s="351" t="s">
        <v>160</v>
      </c>
      <c r="L96" s="365" t="n">
        <f aca="false">L97</f>
        <v>0</v>
      </c>
      <c r="M96" s="365" t="n">
        <v>0</v>
      </c>
      <c r="N96" s="365" t="n">
        <v>0</v>
      </c>
      <c r="O96" s="405"/>
      <c r="P96" s="66"/>
      <c r="Q96" s="66"/>
      <c r="R96" s="67"/>
      <c r="S96" s="67"/>
      <c r="T96" s="67"/>
      <c r="U96" s="67"/>
    </row>
    <row r="97" s="68" customFormat="true" ht="42" hidden="false" customHeight="true" outlineLevel="0" collapsed="false">
      <c r="A97" s="349" t="s">
        <v>171</v>
      </c>
      <c r="B97" s="406" t="s">
        <v>30</v>
      </c>
      <c r="C97" s="406" t="s">
        <v>217</v>
      </c>
      <c r="D97" s="407" t="s">
        <v>295</v>
      </c>
      <c r="E97" s="407" t="s">
        <v>81</v>
      </c>
      <c r="F97" s="407" t="s">
        <v>157</v>
      </c>
      <c r="G97" s="437" t="s">
        <v>231</v>
      </c>
      <c r="H97" s="438"/>
      <c r="I97" s="438"/>
      <c r="J97" s="439"/>
      <c r="K97" s="351" t="s">
        <v>162</v>
      </c>
      <c r="L97" s="365" t="n">
        <v>0</v>
      </c>
      <c r="M97" s="365" t="n">
        <v>0</v>
      </c>
      <c r="N97" s="365" t="n">
        <v>0</v>
      </c>
      <c r="O97" s="405"/>
      <c r="P97" s="66"/>
      <c r="Q97" s="66"/>
      <c r="R97" s="67"/>
      <c r="S97" s="67"/>
      <c r="T97" s="67"/>
      <c r="U97" s="67"/>
    </row>
    <row r="98" s="68" customFormat="true" ht="34.5" hidden="false" customHeight="true" outlineLevel="0" collapsed="false">
      <c r="A98" s="38" t="s">
        <v>250</v>
      </c>
      <c r="B98" s="410" t="s">
        <v>30</v>
      </c>
      <c r="C98" s="410" t="s">
        <v>217</v>
      </c>
      <c r="D98" s="411" t="s">
        <v>295</v>
      </c>
      <c r="E98" s="411" t="s">
        <v>81</v>
      </c>
      <c r="F98" s="411" t="s">
        <v>157</v>
      </c>
      <c r="G98" s="412" t="s">
        <v>251</v>
      </c>
      <c r="H98" s="412"/>
      <c r="I98" s="412"/>
      <c r="J98" s="60"/>
      <c r="K98" s="362"/>
      <c r="L98" s="46" t="n">
        <f aca="false">L99</f>
        <v>0</v>
      </c>
      <c r="M98" s="46"/>
      <c r="N98" s="46"/>
      <c r="O98" s="405"/>
      <c r="P98" s="66"/>
      <c r="Q98" s="66"/>
      <c r="R98" s="67"/>
      <c r="S98" s="67"/>
      <c r="T98" s="67"/>
      <c r="U98" s="67"/>
    </row>
    <row r="99" s="68" customFormat="true" ht="42" hidden="false" customHeight="true" outlineLevel="0" collapsed="false">
      <c r="A99" s="38" t="s">
        <v>170</v>
      </c>
      <c r="B99" s="410" t="s">
        <v>30</v>
      </c>
      <c r="C99" s="410" t="s">
        <v>217</v>
      </c>
      <c r="D99" s="411" t="s">
        <v>295</v>
      </c>
      <c r="E99" s="411" t="s">
        <v>81</v>
      </c>
      <c r="F99" s="411" t="s">
        <v>157</v>
      </c>
      <c r="G99" s="412" t="s">
        <v>251</v>
      </c>
      <c r="H99" s="412"/>
      <c r="I99" s="412"/>
      <c r="J99" s="60"/>
      <c r="K99" s="362" t="s">
        <v>160</v>
      </c>
      <c r="L99" s="46" t="n">
        <f aca="false">L100</f>
        <v>0</v>
      </c>
      <c r="M99" s="46"/>
      <c r="N99" s="46"/>
      <c r="O99" s="405"/>
      <c r="P99" s="66"/>
      <c r="Q99" s="66"/>
      <c r="R99" s="67"/>
      <c r="S99" s="67"/>
      <c r="T99" s="67"/>
      <c r="U99" s="67"/>
    </row>
    <row r="100" s="68" customFormat="true" ht="42" hidden="false" customHeight="true" outlineLevel="0" collapsed="false">
      <c r="A100" s="38" t="s">
        <v>171</v>
      </c>
      <c r="B100" s="410" t="s">
        <v>30</v>
      </c>
      <c r="C100" s="410" t="s">
        <v>217</v>
      </c>
      <c r="D100" s="411" t="s">
        <v>295</v>
      </c>
      <c r="E100" s="411" t="s">
        <v>81</v>
      </c>
      <c r="F100" s="411" t="s">
        <v>157</v>
      </c>
      <c r="G100" s="412" t="s">
        <v>251</v>
      </c>
      <c r="H100" s="412"/>
      <c r="I100" s="412"/>
      <c r="J100" s="60"/>
      <c r="K100" s="362" t="s">
        <v>162</v>
      </c>
      <c r="L100" s="46"/>
      <c r="M100" s="46" t="n">
        <v>0</v>
      </c>
      <c r="N100" s="46" t="n">
        <v>0</v>
      </c>
      <c r="O100" s="405"/>
      <c r="P100" s="66"/>
      <c r="Q100" s="66"/>
      <c r="R100" s="67"/>
      <c r="S100" s="67"/>
      <c r="T100" s="67"/>
      <c r="U100" s="67"/>
    </row>
    <row r="101" s="68" customFormat="true" ht="44.25" hidden="false" customHeight="true" outlineLevel="0" collapsed="false">
      <c r="A101" s="227" t="s">
        <v>159</v>
      </c>
      <c r="B101" s="403" t="s">
        <v>17</v>
      </c>
      <c r="C101" s="403"/>
      <c r="D101" s="404"/>
      <c r="E101" s="404"/>
      <c r="F101" s="404"/>
      <c r="G101" s="279"/>
      <c r="H101" s="413"/>
      <c r="I101" s="413"/>
      <c r="J101" s="308"/>
      <c r="K101" s="341"/>
      <c r="L101" s="283" t="n">
        <f aca="false">L102+L109</f>
        <v>575.2</v>
      </c>
      <c r="M101" s="283" t="n">
        <f aca="false">M102+M109</f>
        <v>123</v>
      </c>
      <c r="N101" s="283" t="n">
        <f aca="false">N102+N109</f>
        <v>123</v>
      </c>
      <c r="O101" s="405"/>
      <c r="P101" s="66"/>
      <c r="Q101" s="66"/>
      <c r="R101" s="67"/>
      <c r="S101" s="67"/>
      <c r="T101" s="67"/>
      <c r="U101" s="67"/>
    </row>
    <row r="102" s="68" customFormat="true" ht="24.75" hidden="false" customHeight="true" outlineLevel="0" collapsed="false">
      <c r="A102" s="227" t="s">
        <v>16</v>
      </c>
      <c r="B102" s="341" t="s">
        <v>17</v>
      </c>
      <c r="C102" s="341" t="s">
        <v>20</v>
      </c>
      <c r="D102" s="342"/>
      <c r="E102" s="342"/>
      <c r="F102" s="342"/>
      <c r="G102" s="360"/>
      <c r="H102" s="360"/>
      <c r="I102" s="360"/>
      <c r="J102" s="360"/>
      <c r="K102" s="341"/>
      <c r="L102" s="359" t="n">
        <f aca="false">L106</f>
        <v>123</v>
      </c>
      <c r="M102" s="359" t="n">
        <f aca="false">M106</f>
        <v>123</v>
      </c>
      <c r="N102" s="359" t="n">
        <f aca="false">N106</f>
        <v>123</v>
      </c>
      <c r="O102" s="405"/>
      <c r="P102" s="66"/>
      <c r="Q102" s="66"/>
      <c r="R102" s="67"/>
      <c r="S102" s="67"/>
      <c r="T102" s="67"/>
      <c r="U102" s="67"/>
    </row>
    <row r="103" s="68" customFormat="true" ht="48.75" hidden="false" customHeight="true" outlineLevel="0" collapsed="false">
      <c r="A103" s="199" t="s">
        <v>155</v>
      </c>
      <c r="B103" s="341" t="s">
        <v>17</v>
      </c>
      <c r="C103" s="341" t="s">
        <v>20</v>
      </c>
      <c r="D103" s="341" t="s">
        <v>224</v>
      </c>
      <c r="E103" s="341"/>
      <c r="F103" s="341"/>
      <c r="G103" s="209"/>
      <c r="H103" s="209"/>
      <c r="I103" s="209"/>
      <c r="J103" s="209"/>
      <c r="K103" s="341"/>
      <c r="L103" s="283" t="n">
        <f aca="false">L106</f>
        <v>123</v>
      </c>
      <c r="M103" s="283" t="n">
        <f aca="false">M106</f>
        <v>123</v>
      </c>
      <c r="N103" s="283" t="n">
        <f aca="false">N106</f>
        <v>123</v>
      </c>
      <c r="O103" s="405"/>
      <c r="P103" s="66"/>
      <c r="Q103" s="66"/>
      <c r="R103" s="67"/>
      <c r="S103" s="67"/>
      <c r="T103" s="67"/>
      <c r="U103" s="67"/>
    </row>
    <row r="104" s="68" customFormat="true" ht="27.75" hidden="false" customHeight="true" outlineLevel="0" collapsed="false">
      <c r="A104" s="227" t="s">
        <v>299</v>
      </c>
      <c r="B104" s="341" t="s">
        <v>17</v>
      </c>
      <c r="C104" s="341" t="s">
        <v>20</v>
      </c>
      <c r="D104" s="341" t="s">
        <v>224</v>
      </c>
      <c r="E104" s="341" t="s">
        <v>296</v>
      </c>
      <c r="F104" s="341" t="s">
        <v>40</v>
      </c>
      <c r="G104" s="209"/>
      <c r="H104" s="209"/>
      <c r="I104" s="209"/>
      <c r="J104" s="209"/>
      <c r="K104" s="341"/>
      <c r="L104" s="283" t="n">
        <f aca="false">L105</f>
        <v>123</v>
      </c>
      <c r="M104" s="283" t="n">
        <f aca="false">M105</f>
        <v>123</v>
      </c>
      <c r="N104" s="283" t="n">
        <f aca="false">N105</f>
        <v>123</v>
      </c>
      <c r="O104" s="405"/>
      <c r="P104" s="66"/>
      <c r="Q104" s="66"/>
      <c r="R104" s="67"/>
      <c r="S104" s="67"/>
      <c r="T104" s="67"/>
      <c r="U104" s="67"/>
    </row>
    <row r="105" s="68" customFormat="true" ht="118.5" hidden="false" customHeight="true" outlineLevel="0" collapsed="false">
      <c r="A105" s="419" t="s">
        <v>156</v>
      </c>
      <c r="B105" s="341" t="s">
        <v>17</v>
      </c>
      <c r="C105" s="341" t="s">
        <v>20</v>
      </c>
      <c r="D105" s="341" t="s">
        <v>224</v>
      </c>
      <c r="E105" s="341" t="s">
        <v>296</v>
      </c>
      <c r="F105" s="341" t="s">
        <v>40</v>
      </c>
      <c r="G105" s="209" t="s">
        <v>158</v>
      </c>
      <c r="H105" s="209"/>
      <c r="I105" s="209"/>
      <c r="J105" s="209"/>
      <c r="K105" s="341"/>
      <c r="L105" s="283" t="n">
        <f aca="false">L106</f>
        <v>123</v>
      </c>
      <c r="M105" s="283" t="n">
        <f aca="false">M106</f>
        <v>123</v>
      </c>
      <c r="N105" s="283" t="n">
        <f aca="false">N106</f>
        <v>123</v>
      </c>
      <c r="O105" s="405"/>
      <c r="P105" s="66"/>
      <c r="Q105" s="66"/>
      <c r="R105" s="67"/>
      <c r="S105" s="67"/>
      <c r="T105" s="67"/>
      <c r="U105" s="67"/>
    </row>
    <row r="106" s="68" customFormat="true" ht="42" hidden="false" customHeight="true" outlineLevel="0" collapsed="false">
      <c r="A106" s="227" t="s">
        <v>21</v>
      </c>
      <c r="B106" s="341" t="s">
        <v>17</v>
      </c>
      <c r="C106" s="341" t="s">
        <v>20</v>
      </c>
      <c r="D106" s="341" t="s">
        <v>224</v>
      </c>
      <c r="E106" s="341" t="s">
        <v>296</v>
      </c>
      <c r="F106" s="341" t="s">
        <v>40</v>
      </c>
      <c r="G106" s="209" t="s">
        <v>158</v>
      </c>
      <c r="H106" s="209"/>
      <c r="I106" s="209"/>
      <c r="J106" s="209"/>
      <c r="K106" s="341" t="s">
        <v>160</v>
      </c>
      <c r="L106" s="358" t="n">
        <f aca="false">L107</f>
        <v>123</v>
      </c>
      <c r="M106" s="358" t="n">
        <f aca="false">M107</f>
        <v>123</v>
      </c>
      <c r="N106" s="358" t="n">
        <f aca="false">N107</f>
        <v>123</v>
      </c>
      <c r="O106" s="405"/>
      <c r="P106" s="66"/>
      <c r="Q106" s="66"/>
      <c r="R106" s="67"/>
      <c r="S106" s="67"/>
      <c r="T106" s="67"/>
      <c r="U106" s="67"/>
    </row>
    <row r="107" s="68" customFormat="true" ht="45" hidden="false" customHeight="true" outlineLevel="0" collapsed="false">
      <c r="A107" s="227" t="s">
        <v>171</v>
      </c>
      <c r="B107" s="341" t="s">
        <v>17</v>
      </c>
      <c r="C107" s="341" t="s">
        <v>20</v>
      </c>
      <c r="D107" s="341" t="s">
        <v>224</v>
      </c>
      <c r="E107" s="341" t="s">
        <v>296</v>
      </c>
      <c r="F107" s="341" t="s">
        <v>40</v>
      </c>
      <c r="G107" s="209" t="s">
        <v>158</v>
      </c>
      <c r="H107" s="209"/>
      <c r="I107" s="209"/>
      <c r="J107" s="209"/>
      <c r="K107" s="341" t="s">
        <v>162</v>
      </c>
      <c r="L107" s="358" t="n">
        <v>123</v>
      </c>
      <c r="M107" s="358" t="n">
        <v>123</v>
      </c>
      <c r="N107" s="358" t="n">
        <v>123</v>
      </c>
      <c r="O107" s="405"/>
      <c r="P107" s="66"/>
      <c r="Q107" s="66"/>
      <c r="R107" s="67"/>
      <c r="S107" s="67"/>
      <c r="T107" s="67"/>
      <c r="U107" s="67"/>
    </row>
    <row r="108" s="68" customFormat="true" ht="37.5" hidden="false" customHeight="true" outlineLevel="0" collapsed="false">
      <c r="A108" s="349" t="s">
        <v>21</v>
      </c>
      <c r="B108" s="351" t="s">
        <v>17</v>
      </c>
      <c r="C108" s="351" t="s">
        <v>20</v>
      </c>
      <c r="D108" s="351" t="s">
        <v>224</v>
      </c>
      <c r="E108" s="351" t="s">
        <v>296</v>
      </c>
      <c r="F108" s="351" t="s">
        <v>40</v>
      </c>
      <c r="G108" s="375" t="s">
        <v>158</v>
      </c>
      <c r="H108" s="375"/>
      <c r="I108" s="375"/>
      <c r="J108" s="375"/>
      <c r="K108" s="351" t="s">
        <v>164</v>
      </c>
      <c r="L108" s="354" t="n">
        <v>123</v>
      </c>
      <c r="M108" s="354" t="n">
        <v>123</v>
      </c>
      <c r="N108" s="354" t="n">
        <v>123</v>
      </c>
      <c r="O108" s="405"/>
      <c r="P108" s="66"/>
      <c r="Q108" s="66"/>
      <c r="R108" s="67"/>
      <c r="S108" s="67"/>
      <c r="T108" s="67"/>
      <c r="U108" s="67"/>
    </row>
    <row r="109" s="68" customFormat="true" ht="37.5" hidden="false" customHeight="true" outlineLevel="0" collapsed="false">
      <c r="A109" s="419" t="s">
        <v>181</v>
      </c>
      <c r="B109" s="416" t="s">
        <v>17</v>
      </c>
      <c r="C109" s="416" t="s">
        <v>182</v>
      </c>
      <c r="D109" s="416"/>
      <c r="E109" s="416"/>
      <c r="F109" s="416"/>
      <c r="G109" s="273"/>
      <c r="H109" s="273"/>
      <c r="I109" s="273"/>
      <c r="J109" s="417"/>
      <c r="K109" s="416"/>
      <c r="L109" s="418" t="n">
        <f aca="false">L110</f>
        <v>452.2</v>
      </c>
      <c r="M109" s="418" t="n">
        <f aca="false">M110</f>
        <v>0</v>
      </c>
      <c r="N109" s="418" t="n">
        <f aca="false">N110</f>
        <v>0</v>
      </c>
      <c r="O109" s="405"/>
      <c r="P109" s="66"/>
      <c r="Q109" s="66"/>
      <c r="R109" s="67"/>
      <c r="S109" s="67"/>
      <c r="T109" s="67"/>
      <c r="U109" s="67"/>
    </row>
    <row r="110" s="68" customFormat="true" ht="66" hidden="false" customHeight="true" outlineLevel="0" collapsed="false">
      <c r="A110" s="414" t="s">
        <v>177</v>
      </c>
      <c r="B110" s="416" t="s">
        <v>17</v>
      </c>
      <c r="C110" s="416" t="s">
        <v>182</v>
      </c>
      <c r="D110" s="416" t="s">
        <v>301</v>
      </c>
      <c r="E110" s="416"/>
      <c r="F110" s="416"/>
      <c r="G110" s="273"/>
      <c r="H110" s="273"/>
      <c r="I110" s="273"/>
      <c r="J110" s="417"/>
      <c r="K110" s="416"/>
      <c r="L110" s="418" t="n">
        <f aca="false">L111</f>
        <v>452.2</v>
      </c>
      <c r="M110" s="418"/>
      <c r="N110" s="418"/>
      <c r="O110" s="405"/>
      <c r="P110" s="66"/>
      <c r="Q110" s="66"/>
      <c r="R110" s="67"/>
      <c r="S110" s="67"/>
      <c r="T110" s="67"/>
      <c r="U110" s="67"/>
    </row>
    <row r="111" s="68" customFormat="true" ht="80.25" hidden="false" customHeight="true" outlineLevel="0" collapsed="false">
      <c r="A111" s="414" t="s">
        <v>302</v>
      </c>
      <c r="B111" s="416" t="s">
        <v>17</v>
      </c>
      <c r="C111" s="416" t="s">
        <v>182</v>
      </c>
      <c r="D111" s="416" t="s">
        <v>301</v>
      </c>
      <c r="E111" s="416" t="s">
        <v>296</v>
      </c>
      <c r="F111" s="416" t="s">
        <v>40</v>
      </c>
      <c r="G111" s="273"/>
      <c r="H111" s="273"/>
      <c r="I111" s="273"/>
      <c r="J111" s="417"/>
      <c r="K111" s="416"/>
      <c r="L111" s="418" t="n">
        <f aca="false">L112</f>
        <v>452.2</v>
      </c>
      <c r="M111" s="418"/>
      <c r="N111" s="418"/>
      <c r="O111" s="405"/>
      <c r="P111" s="66"/>
      <c r="Q111" s="66"/>
      <c r="R111" s="67"/>
      <c r="S111" s="67"/>
      <c r="T111" s="67"/>
      <c r="U111" s="67"/>
    </row>
    <row r="112" s="68" customFormat="true" ht="82.5" hidden="false" customHeight="true" outlineLevel="0" collapsed="false">
      <c r="A112" s="419" t="s">
        <v>179</v>
      </c>
      <c r="B112" s="416" t="s">
        <v>17</v>
      </c>
      <c r="C112" s="416" t="s">
        <v>182</v>
      </c>
      <c r="D112" s="416" t="s">
        <v>301</v>
      </c>
      <c r="E112" s="416" t="s">
        <v>296</v>
      </c>
      <c r="F112" s="416" t="s">
        <v>40</v>
      </c>
      <c r="G112" s="273" t="s">
        <v>180</v>
      </c>
      <c r="H112" s="273"/>
      <c r="I112" s="273"/>
      <c r="J112" s="417"/>
      <c r="K112" s="416"/>
      <c r="L112" s="418" t="n">
        <f aca="false">L113</f>
        <v>452.2</v>
      </c>
      <c r="M112" s="418"/>
      <c r="N112" s="418"/>
      <c r="O112" s="405"/>
      <c r="P112" s="66"/>
      <c r="Q112" s="66"/>
      <c r="R112" s="67"/>
      <c r="S112" s="67"/>
      <c r="T112" s="67"/>
      <c r="U112" s="67"/>
    </row>
    <row r="113" s="68" customFormat="true" ht="37.5" hidden="false" customHeight="true" outlineLevel="0" collapsed="false">
      <c r="A113" s="414" t="s">
        <v>170</v>
      </c>
      <c r="B113" s="416" t="s">
        <v>17</v>
      </c>
      <c r="C113" s="416" t="s">
        <v>182</v>
      </c>
      <c r="D113" s="416" t="s">
        <v>301</v>
      </c>
      <c r="E113" s="416" t="s">
        <v>296</v>
      </c>
      <c r="F113" s="416" t="s">
        <v>40</v>
      </c>
      <c r="G113" s="273" t="s">
        <v>180</v>
      </c>
      <c r="H113" s="273"/>
      <c r="I113" s="273"/>
      <c r="J113" s="417"/>
      <c r="K113" s="416" t="s">
        <v>160</v>
      </c>
      <c r="L113" s="418" t="n">
        <f aca="false">L114</f>
        <v>452.2</v>
      </c>
      <c r="M113" s="418"/>
      <c r="N113" s="418"/>
      <c r="O113" s="405"/>
      <c r="P113" s="66"/>
      <c r="Q113" s="66"/>
      <c r="R113" s="67"/>
      <c r="S113" s="67"/>
      <c r="T113" s="67"/>
      <c r="U113" s="67"/>
    </row>
    <row r="114" s="68" customFormat="true" ht="37.5" hidden="false" customHeight="true" outlineLevel="0" collapsed="false">
      <c r="A114" s="414" t="s">
        <v>171</v>
      </c>
      <c r="B114" s="416" t="s">
        <v>17</v>
      </c>
      <c r="C114" s="416" t="s">
        <v>182</v>
      </c>
      <c r="D114" s="416" t="s">
        <v>301</v>
      </c>
      <c r="E114" s="416" t="s">
        <v>296</v>
      </c>
      <c r="F114" s="416" t="s">
        <v>40</v>
      </c>
      <c r="G114" s="273" t="s">
        <v>180</v>
      </c>
      <c r="H114" s="273"/>
      <c r="I114" s="273"/>
      <c r="J114" s="417"/>
      <c r="K114" s="416" t="s">
        <v>162</v>
      </c>
      <c r="L114" s="418" t="n">
        <v>452.2</v>
      </c>
      <c r="M114" s="418" t="n">
        <v>0</v>
      </c>
      <c r="N114" s="418" t="n">
        <v>0</v>
      </c>
      <c r="O114" s="405"/>
      <c r="P114" s="66"/>
      <c r="Q114" s="66"/>
      <c r="R114" s="67"/>
      <c r="S114" s="67"/>
      <c r="T114" s="67"/>
      <c r="U114" s="67"/>
    </row>
    <row r="115" s="68" customFormat="true" ht="37.5" hidden="false" customHeight="true" outlineLevel="0" collapsed="false">
      <c r="A115" s="227" t="s">
        <v>172</v>
      </c>
      <c r="B115" s="341" t="s">
        <v>27</v>
      </c>
      <c r="C115" s="341"/>
      <c r="D115" s="341"/>
      <c r="E115" s="341"/>
      <c r="F115" s="341"/>
      <c r="G115" s="209"/>
      <c r="H115" s="209"/>
      <c r="I115" s="209"/>
      <c r="J115" s="209"/>
      <c r="K115" s="341"/>
      <c r="L115" s="283" t="n">
        <f aca="false">L116</f>
        <v>116</v>
      </c>
      <c r="M115" s="283" t="n">
        <f aca="false">M116</f>
        <v>0</v>
      </c>
      <c r="N115" s="283" t="n">
        <f aca="false">N116</f>
        <v>0</v>
      </c>
      <c r="O115" s="405"/>
      <c r="P115" s="66"/>
      <c r="Q115" s="66"/>
      <c r="R115" s="67"/>
      <c r="S115" s="67"/>
      <c r="T115" s="67"/>
      <c r="U115" s="67"/>
    </row>
    <row r="116" s="68" customFormat="true" ht="18" hidden="false" customHeight="true" outlineLevel="0" collapsed="false">
      <c r="A116" s="227" t="s">
        <v>23</v>
      </c>
      <c r="B116" s="341" t="s">
        <v>27</v>
      </c>
      <c r="C116" s="341" t="s">
        <v>30</v>
      </c>
      <c r="D116" s="341"/>
      <c r="E116" s="341"/>
      <c r="F116" s="341"/>
      <c r="G116" s="360"/>
      <c r="H116" s="360"/>
      <c r="I116" s="360"/>
      <c r="J116" s="360"/>
      <c r="K116" s="341"/>
      <c r="L116" s="359" t="n">
        <f aca="false">L122+L134+L117</f>
        <v>116</v>
      </c>
      <c r="M116" s="359" t="n">
        <f aca="false">M122+M134+M117</f>
        <v>0</v>
      </c>
      <c r="N116" s="359" t="n">
        <f aca="false">N122+N134+N117</f>
        <v>0</v>
      </c>
      <c r="O116" s="405"/>
      <c r="P116" s="66"/>
      <c r="Q116" s="66"/>
      <c r="R116" s="67"/>
      <c r="S116" s="67"/>
      <c r="T116" s="67"/>
      <c r="U116" s="67"/>
    </row>
    <row r="117" s="68" customFormat="true" ht="37.5" hidden="false" customHeight="true" outlineLevel="0" collapsed="false">
      <c r="A117" s="349" t="s">
        <v>166</v>
      </c>
      <c r="B117" s="351" t="s">
        <v>27</v>
      </c>
      <c r="C117" s="351" t="s">
        <v>30</v>
      </c>
      <c r="D117" s="351" t="s">
        <v>303</v>
      </c>
      <c r="E117" s="351"/>
      <c r="F117" s="351"/>
      <c r="G117" s="440"/>
      <c r="H117" s="440"/>
      <c r="I117" s="440"/>
      <c r="J117" s="440"/>
      <c r="K117" s="351"/>
      <c r="L117" s="441" t="n">
        <f aca="false">L118</f>
        <v>0</v>
      </c>
      <c r="M117" s="441"/>
      <c r="N117" s="441"/>
      <c r="O117" s="405"/>
      <c r="P117" s="66"/>
      <c r="Q117" s="66"/>
      <c r="R117" s="67"/>
      <c r="S117" s="67"/>
      <c r="T117" s="67"/>
      <c r="U117" s="67"/>
    </row>
    <row r="118" s="68" customFormat="true" ht="45" hidden="false" customHeight="true" outlineLevel="0" collapsed="false">
      <c r="A118" s="420" t="s">
        <v>167</v>
      </c>
      <c r="B118" s="351" t="s">
        <v>27</v>
      </c>
      <c r="C118" s="351" t="s">
        <v>30</v>
      </c>
      <c r="D118" s="351" t="s">
        <v>303</v>
      </c>
      <c r="E118" s="351" t="s">
        <v>296</v>
      </c>
      <c r="F118" s="351" t="s">
        <v>40</v>
      </c>
      <c r="G118" s="440"/>
      <c r="H118" s="440"/>
      <c r="I118" s="440"/>
      <c r="J118" s="440"/>
      <c r="K118" s="351"/>
      <c r="L118" s="441" t="n">
        <f aca="false">L119</f>
        <v>0</v>
      </c>
      <c r="M118" s="441"/>
      <c r="N118" s="441"/>
      <c r="O118" s="405"/>
      <c r="P118" s="66"/>
      <c r="Q118" s="66"/>
      <c r="R118" s="67"/>
      <c r="S118" s="67"/>
      <c r="T118" s="67"/>
      <c r="U118" s="67"/>
    </row>
    <row r="119" s="68" customFormat="true" ht="32.25" hidden="false" customHeight="true" outlineLevel="0" collapsed="false">
      <c r="A119" s="420" t="s">
        <v>168</v>
      </c>
      <c r="B119" s="351" t="s">
        <v>27</v>
      </c>
      <c r="C119" s="351" t="s">
        <v>30</v>
      </c>
      <c r="D119" s="351" t="s">
        <v>303</v>
      </c>
      <c r="E119" s="351" t="s">
        <v>296</v>
      </c>
      <c r="F119" s="351" t="s">
        <v>40</v>
      </c>
      <c r="G119" s="440" t="s">
        <v>169</v>
      </c>
      <c r="H119" s="440"/>
      <c r="I119" s="440"/>
      <c r="J119" s="440"/>
      <c r="K119" s="351"/>
      <c r="L119" s="441" t="n">
        <f aca="false">L120</f>
        <v>0</v>
      </c>
      <c r="M119" s="441"/>
      <c r="N119" s="441"/>
      <c r="O119" s="405"/>
      <c r="P119" s="66"/>
      <c r="Q119" s="66"/>
      <c r="R119" s="67"/>
      <c r="S119" s="67"/>
      <c r="T119" s="67"/>
      <c r="U119" s="67"/>
    </row>
    <row r="120" s="68" customFormat="true" ht="18" hidden="false" customHeight="true" outlineLevel="0" collapsed="false">
      <c r="A120" s="420" t="s">
        <v>170</v>
      </c>
      <c r="B120" s="351" t="s">
        <v>27</v>
      </c>
      <c r="C120" s="351" t="s">
        <v>30</v>
      </c>
      <c r="D120" s="351" t="s">
        <v>303</v>
      </c>
      <c r="E120" s="351" t="s">
        <v>296</v>
      </c>
      <c r="F120" s="351" t="s">
        <v>40</v>
      </c>
      <c r="G120" s="440" t="s">
        <v>169</v>
      </c>
      <c r="H120" s="440"/>
      <c r="I120" s="440"/>
      <c r="J120" s="440"/>
      <c r="K120" s="351" t="s">
        <v>160</v>
      </c>
      <c r="L120" s="441" t="n">
        <f aca="false">L121</f>
        <v>0</v>
      </c>
      <c r="M120" s="441"/>
      <c r="N120" s="441"/>
      <c r="O120" s="405"/>
      <c r="P120" s="66"/>
      <c r="Q120" s="66"/>
      <c r="R120" s="67"/>
      <c r="S120" s="67"/>
      <c r="T120" s="67"/>
      <c r="U120" s="67"/>
    </row>
    <row r="121" s="68" customFormat="true" ht="18" hidden="false" customHeight="true" outlineLevel="0" collapsed="false">
      <c r="A121" s="420" t="s">
        <v>171</v>
      </c>
      <c r="B121" s="351" t="s">
        <v>27</v>
      </c>
      <c r="C121" s="351" t="s">
        <v>30</v>
      </c>
      <c r="D121" s="351" t="s">
        <v>303</v>
      </c>
      <c r="E121" s="351" t="s">
        <v>296</v>
      </c>
      <c r="F121" s="351" t="s">
        <v>40</v>
      </c>
      <c r="G121" s="440" t="s">
        <v>169</v>
      </c>
      <c r="H121" s="440"/>
      <c r="I121" s="440"/>
      <c r="J121" s="440"/>
      <c r="K121" s="351" t="s">
        <v>162</v>
      </c>
      <c r="L121" s="441"/>
      <c r="M121" s="441" t="n">
        <v>0</v>
      </c>
      <c r="N121" s="441" t="n">
        <v>0</v>
      </c>
      <c r="O121" s="405"/>
      <c r="P121" s="66"/>
      <c r="Q121" s="66"/>
      <c r="R121" s="67"/>
      <c r="S121" s="67"/>
      <c r="T121" s="67"/>
      <c r="U121" s="67"/>
    </row>
    <row r="122" s="68" customFormat="true" ht="54" hidden="false" customHeight="true" outlineLevel="0" collapsed="false">
      <c r="A122" s="199" t="s">
        <v>173</v>
      </c>
      <c r="B122" s="341" t="s">
        <v>27</v>
      </c>
      <c r="C122" s="341" t="s">
        <v>30</v>
      </c>
      <c r="D122" s="341" t="s">
        <v>24</v>
      </c>
      <c r="E122" s="341"/>
      <c r="F122" s="341"/>
      <c r="G122" s="209"/>
      <c r="H122" s="209"/>
      <c r="I122" s="209"/>
      <c r="J122" s="209"/>
      <c r="K122" s="341"/>
      <c r="L122" s="283" t="n">
        <f aca="false">L123+L131+L128</f>
        <v>116</v>
      </c>
      <c r="M122" s="283" t="n">
        <f aca="false">M123+M131+M128</f>
        <v>0</v>
      </c>
      <c r="N122" s="283" t="n">
        <f aca="false">N123+N131+N128</f>
        <v>0</v>
      </c>
      <c r="O122" s="405"/>
      <c r="P122" s="66"/>
      <c r="Q122" s="66"/>
      <c r="R122" s="67"/>
      <c r="S122" s="67"/>
      <c r="T122" s="67"/>
      <c r="U122" s="67"/>
    </row>
    <row r="123" s="68" customFormat="true" ht="18" hidden="false" customHeight="true" outlineLevel="0" collapsed="false">
      <c r="A123" s="227" t="s">
        <v>28</v>
      </c>
      <c r="B123" s="341" t="s">
        <v>27</v>
      </c>
      <c r="C123" s="341" t="s">
        <v>30</v>
      </c>
      <c r="D123" s="342" t="s">
        <v>24</v>
      </c>
      <c r="E123" s="342" t="s">
        <v>296</v>
      </c>
      <c r="F123" s="342" t="s">
        <v>157</v>
      </c>
      <c r="G123" s="209" t="s">
        <v>305</v>
      </c>
      <c r="H123" s="209"/>
      <c r="I123" s="209"/>
      <c r="J123" s="209"/>
      <c r="K123" s="341"/>
      <c r="L123" s="283" t="n">
        <f aca="false">L124</f>
        <v>104.1</v>
      </c>
      <c r="M123" s="283" t="n">
        <f aca="false">M124</f>
        <v>0</v>
      </c>
      <c r="N123" s="283" t="n">
        <f aca="false">N124</f>
        <v>0</v>
      </c>
      <c r="O123" s="405"/>
      <c r="P123" s="66"/>
      <c r="Q123" s="66"/>
      <c r="R123" s="67"/>
      <c r="S123" s="67"/>
      <c r="T123" s="67"/>
      <c r="U123" s="67"/>
    </row>
    <row r="124" s="68" customFormat="true" ht="39" hidden="false" customHeight="true" outlineLevel="0" collapsed="false">
      <c r="A124" s="227" t="s">
        <v>170</v>
      </c>
      <c r="B124" s="341" t="s">
        <v>27</v>
      </c>
      <c r="C124" s="341" t="s">
        <v>30</v>
      </c>
      <c r="D124" s="342" t="s">
        <v>24</v>
      </c>
      <c r="E124" s="342" t="s">
        <v>296</v>
      </c>
      <c r="F124" s="342" t="s">
        <v>157</v>
      </c>
      <c r="G124" s="209" t="s">
        <v>305</v>
      </c>
      <c r="H124" s="209"/>
      <c r="I124" s="209"/>
      <c r="J124" s="209"/>
      <c r="K124" s="341" t="s">
        <v>160</v>
      </c>
      <c r="L124" s="283" t="n">
        <f aca="false">L125</f>
        <v>104.1</v>
      </c>
      <c r="M124" s="283" t="n">
        <f aca="false">M125</f>
        <v>0</v>
      </c>
      <c r="N124" s="283" t="n">
        <f aca="false">N125</f>
        <v>0</v>
      </c>
      <c r="O124" s="405"/>
      <c r="P124" s="66"/>
      <c r="Q124" s="66"/>
      <c r="R124" s="67"/>
      <c r="S124" s="67"/>
      <c r="T124" s="67"/>
      <c r="U124" s="67"/>
    </row>
    <row r="125" s="68" customFormat="true" ht="44.25" hidden="false" customHeight="true" outlineLevel="0" collapsed="false">
      <c r="A125" s="227" t="s">
        <v>171</v>
      </c>
      <c r="B125" s="341" t="s">
        <v>27</v>
      </c>
      <c r="C125" s="341" t="s">
        <v>30</v>
      </c>
      <c r="D125" s="342" t="s">
        <v>24</v>
      </c>
      <c r="E125" s="342" t="s">
        <v>296</v>
      </c>
      <c r="F125" s="342" t="s">
        <v>157</v>
      </c>
      <c r="G125" s="209" t="s">
        <v>305</v>
      </c>
      <c r="H125" s="209"/>
      <c r="I125" s="209"/>
      <c r="J125" s="209"/>
      <c r="K125" s="341" t="s">
        <v>162</v>
      </c>
      <c r="L125" s="283" t="n">
        <f aca="false">94.1+10</f>
        <v>104.1</v>
      </c>
      <c r="M125" s="283"/>
      <c r="N125" s="283"/>
      <c r="O125" s="405"/>
      <c r="P125" s="66"/>
      <c r="Q125" s="66"/>
      <c r="R125" s="67"/>
      <c r="S125" s="67"/>
      <c r="T125" s="67"/>
      <c r="U125" s="67"/>
    </row>
    <row r="126" s="68" customFormat="true" ht="44.25" hidden="false" customHeight="true" outlineLevel="0" collapsed="false">
      <c r="A126" s="349" t="s">
        <v>21</v>
      </c>
      <c r="B126" s="351" t="s">
        <v>27</v>
      </c>
      <c r="C126" s="351" t="s">
        <v>30</v>
      </c>
      <c r="D126" s="352" t="s">
        <v>24</v>
      </c>
      <c r="E126" s="352" t="s">
        <v>296</v>
      </c>
      <c r="F126" s="352" t="s">
        <v>157</v>
      </c>
      <c r="G126" s="375" t="s">
        <v>305</v>
      </c>
      <c r="H126" s="375"/>
      <c r="I126" s="375"/>
      <c r="J126" s="375"/>
      <c r="K126" s="351" t="s">
        <v>164</v>
      </c>
      <c r="L126" s="365" t="n">
        <f aca="false">25.1+10</f>
        <v>35.1</v>
      </c>
      <c r="M126" s="365"/>
      <c r="N126" s="365"/>
      <c r="O126" s="405"/>
      <c r="P126" s="66"/>
      <c r="Q126" s="66"/>
      <c r="R126" s="67"/>
      <c r="S126" s="67"/>
      <c r="T126" s="67"/>
      <c r="U126" s="67"/>
    </row>
    <row r="127" s="68" customFormat="true" ht="44.25" hidden="false" customHeight="true" outlineLevel="0" collapsed="false">
      <c r="A127" s="349" t="s">
        <v>21</v>
      </c>
      <c r="B127" s="351" t="s">
        <v>27</v>
      </c>
      <c r="C127" s="351" t="s">
        <v>30</v>
      </c>
      <c r="D127" s="352" t="s">
        <v>24</v>
      </c>
      <c r="E127" s="352" t="s">
        <v>296</v>
      </c>
      <c r="F127" s="352" t="s">
        <v>157</v>
      </c>
      <c r="G127" s="375" t="s">
        <v>305</v>
      </c>
      <c r="H127" s="375"/>
      <c r="I127" s="375"/>
      <c r="J127" s="375"/>
      <c r="K127" s="351" t="s">
        <v>176</v>
      </c>
      <c r="L127" s="365" t="n">
        <v>69</v>
      </c>
      <c r="M127" s="365"/>
      <c r="N127" s="365"/>
      <c r="O127" s="405"/>
      <c r="P127" s="66"/>
      <c r="Q127" s="66"/>
      <c r="R127" s="67"/>
      <c r="S127" s="67"/>
      <c r="T127" s="67"/>
      <c r="U127" s="67"/>
    </row>
    <row r="128" s="68" customFormat="true" ht="30.75" hidden="false" customHeight="true" outlineLevel="0" collapsed="false">
      <c r="A128" s="227" t="s">
        <v>174</v>
      </c>
      <c r="B128" s="362" t="s">
        <v>27</v>
      </c>
      <c r="C128" s="362" t="s">
        <v>30</v>
      </c>
      <c r="D128" s="363" t="s">
        <v>24</v>
      </c>
      <c r="E128" s="363" t="s">
        <v>296</v>
      </c>
      <c r="F128" s="363" t="s">
        <v>157</v>
      </c>
      <c r="G128" s="442" t="s">
        <v>234</v>
      </c>
      <c r="H128" s="442"/>
      <c r="I128" s="442"/>
      <c r="J128" s="56"/>
      <c r="K128" s="362"/>
      <c r="L128" s="46" t="n">
        <f aca="false">L129</f>
        <v>11.9</v>
      </c>
      <c r="M128" s="46"/>
      <c r="N128" s="46"/>
      <c r="O128" s="405"/>
      <c r="P128" s="66"/>
      <c r="Q128" s="66"/>
      <c r="R128" s="67"/>
      <c r="S128" s="67"/>
      <c r="T128" s="67"/>
      <c r="U128" s="67"/>
    </row>
    <row r="129" s="68" customFormat="true" ht="27.75" hidden="false" customHeight="true" outlineLevel="0" collapsed="false">
      <c r="A129" s="38" t="s">
        <v>170</v>
      </c>
      <c r="B129" s="362" t="s">
        <v>27</v>
      </c>
      <c r="C129" s="362" t="s">
        <v>30</v>
      </c>
      <c r="D129" s="363" t="s">
        <v>24</v>
      </c>
      <c r="E129" s="363" t="s">
        <v>296</v>
      </c>
      <c r="F129" s="363" t="s">
        <v>157</v>
      </c>
      <c r="G129" s="442" t="s">
        <v>234</v>
      </c>
      <c r="H129" s="442"/>
      <c r="I129" s="442"/>
      <c r="J129" s="56"/>
      <c r="K129" s="362" t="s">
        <v>160</v>
      </c>
      <c r="L129" s="46" t="n">
        <f aca="false">L130</f>
        <v>11.9</v>
      </c>
      <c r="M129" s="46"/>
      <c r="N129" s="46"/>
      <c r="O129" s="405"/>
      <c r="P129" s="66"/>
      <c r="Q129" s="66"/>
      <c r="R129" s="67"/>
      <c r="S129" s="67"/>
      <c r="T129" s="67"/>
      <c r="U129" s="67"/>
    </row>
    <row r="130" s="68" customFormat="true" ht="37.5" hidden="false" customHeight="true" outlineLevel="0" collapsed="false">
      <c r="A130" s="38" t="s">
        <v>171</v>
      </c>
      <c r="B130" s="362" t="s">
        <v>27</v>
      </c>
      <c r="C130" s="362" t="s">
        <v>30</v>
      </c>
      <c r="D130" s="363" t="s">
        <v>24</v>
      </c>
      <c r="E130" s="363" t="s">
        <v>296</v>
      </c>
      <c r="F130" s="363" t="s">
        <v>157</v>
      </c>
      <c r="G130" s="442" t="s">
        <v>234</v>
      </c>
      <c r="H130" s="442"/>
      <c r="I130" s="442"/>
      <c r="J130" s="56"/>
      <c r="K130" s="362" t="s">
        <v>162</v>
      </c>
      <c r="L130" s="46" t="n">
        <f aca="false">6+5.9</f>
        <v>11.9</v>
      </c>
      <c r="M130" s="46" t="n">
        <v>0</v>
      </c>
      <c r="N130" s="46" t="n">
        <v>0</v>
      </c>
      <c r="O130" s="405"/>
      <c r="P130" s="66"/>
      <c r="Q130" s="66"/>
      <c r="R130" s="67"/>
      <c r="S130" s="67"/>
      <c r="T130" s="67"/>
      <c r="U130" s="67"/>
    </row>
    <row r="131" s="68" customFormat="true" ht="33.75" hidden="false" customHeight="true" outlineLevel="0" collapsed="false">
      <c r="A131" s="420" t="s">
        <v>175</v>
      </c>
      <c r="B131" s="259" t="s">
        <v>27</v>
      </c>
      <c r="C131" s="259" t="s">
        <v>30</v>
      </c>
      <c r="D131" s="352" t="s">
        <v>24</v>
      </c>
      <c r="E131" s="352" t="s">
        <v>296</v>
      </c>
      <c r="F131" s="352" t="s">
        <v>157</v>
      </c>
      <c r="G131" s="375" t="s">
        <v>306</v>
      </c>
      <c r="H131" s="375"/>
      <c r="I131" s="375" t="s">
        <v>81</v>
      </c>
      <c r="J131" s="259" t="s">
        <v>307</v>
      </c>
      <c r="K131" s="259"/>
      <c r="L131" s="365" t="n">
        <f aca="false">L132</f>
        <v>0</v>
      </c>
      <c r="M131" s="365"/>
      <c r="N131" s="365"/>
      <c r="O131" s="83"/>
      <c r="P131" s="83"/>
      <c r="Q131" s="83"/>
      <c r="R131" s="67"/>
      <c r="S131" s="67"/>
      <c r="T131" s="67"/>
      <c r="U131" s="67"/>
    </row>
    <row r="132" s="68" customFormat="true" ht="22.5" hidden="false" customHeight="true" outlineLevel="0" collapsed="false">
      <c r="A132" s="229" t="s">
        <v>170</v>
      </c>
      <c r="B132" s="259" t="s">
        <v>27</v>
      </c>
      <c r="C132" s="259" t="s">
        <v>30</v>
      </c>
      <c r="D132" s="352" t="s">
        <v>24</v>
      </c>
      <c r="E132" s="352" t="s">
        <v>296</v>
      </c>
      <c r="F132" s="352" t="s">
        <v>157</v>
      </c>
      <c r="G132" s="375" t="s">
        <v>306</v>
      </c>
      <c r="H132" s="375"/>
      <c r="I132" s="375" t="s">
        <v>81</v>
      </c>
      <c r="J132" s="259" t="s">
        <v>308</v>
      </c>
      <c r="K132" s="259" t="s">
        <v>160</v>
      </c>
      <c r="L132" s="365" t="n">
        <f aca="false">L133</f>
        <v>0</v>
      </c>
      <c r="M132" s="365"/>
      <c r="N132" s="365"/>
      <c r="O132" s="83"/>
      <c r="P132" s="83"/>
      <c r="Q132" s="83"/>
      <c r="R132" s="67"/>
      <c r="S132" s="67"/>
      <c r="T132" s="67"/>
      <c r="U132" s="67"/>
    </row>
    <row r="133" s="68" customFormat="true" ht="54.75" hidden="false" customHeight="true" outlineLevel="0" collapsed="false">
      <c r="A133" s="229" t="s">
        <v>171</v>
      </c>
      <c r="B133" s="259" t="s">
        <v>27</v>
      </c>
      <c r="C133" s="259" t="s">
        <v>30</v>
      </c>
      <c r="D133" s="352" t="s">
        <v>24</v>
      </c>
      <c r="E133" s="352" t="s">
        <v>296</v>
      </c>
      <c r="F133" s="352" t="s">
        <v>157</v>
      </c>
      <c r="G133" s="375" t="s">
        <v>306</v>
      </c>
      <c r="H133" s="375"/>
      <c r="I133" s="375" t="s">
        <v>81</v>
      </c>
      <c r="J133" s="259" t="s">
        <v>308</v>
      </c>
      <c r="K133" s="259" t="s">
        <v>162</v>
      </c>
      <c r="L133" s="365"/>
      <c r="M133" s="365"/>
      <c r="N133" s="365"/>
      <c r="O133" s="83"/>
      <c r="P133" s="83"/>
      <c r="Q133" s="83"/>
      <c r="R133" s="67"/>
      <c r="S133" s="67"/>
      <c r="T133" s="67"/>
      <c r="U133" s="67"/>
    </row>
    <row r="134" s="68" customFormat="true" ht="54.75" hidden="false" customHeight="true" outlineLevel="0" collapsed="false">
      <c r="A134" s="229" t="s">
        <v>294</v>
      </c>
      <c r="B134" s="210" t="s">
        <v>27</v>
      </c>
      <c r="C134" s="210" t="s">
        <v>30</v>
      </c>
      <c r="D134" s="344" t="s">
        <v>295</v>
      </c>
      <c r="E134" s="344"/>
      <c r="F134" s="344"/>
      <c r="G134" s="209"/>
      <c r="H134" s="209"/>
      <c r="I134" s="209"/>
      <c r="J134" s="209"/>
      <c r="K134" s="209"/>
      <c r="L134" s="443" t="n">
        <f aca="false">L135</f>
        <v>0</v>
      </c>
      <c r="M134" s="283" t="n">
        <v>0</v>
      </c>
      <c r="N134" s="283" t="n">
        <v>0</v>
      </c>
      <c r="O134" s="83"/>
      <c r="P134" s="83"/>
      <c r="Q134" s="83"/>
      <c r="R134" s="67"/>
      <c r="S134" s="67"/>
      <c r="T134" s="67"/>
      <c r="U134" s="67"/>
    </row>
    <row r="135" s="68" customFormat="true" ht="39.75" hidden="false" customHeight="true" outlineLevel="0" collapsed="false">
      <c r="A135" s="310" t="s">
        <v>212</v>
      </c>
      <c r="B135" s="210" t="s">
        <v>27</v>
      </c>
      <c r="C135" s="210" t="s">
        <v>30</v>
      </c>
      <c r="D135" s="344" t="s">
        <v>295</v>
      </c>
      <c r="E135" s="344" t="s">
        <v>81</v>
      </c>
      <c r="F135" s="344"/>
      <c r="G135" s="209"/>
      <c r="H135" s="209"/>
      <c r="I135" s="209"/>
      <c r="J135" s="209"/>
      <c r="K135" s="209"/>
      <c r="L135" s="443" t="n">
        <f aca="false">L136</f>
        <v>0</v>
      </c>
      <c r="M135" s="283" t="n">
        <v>0</v>
      </c>
      <c r="N135" s="283" t="n">
        <v>0</v>
      </c>
      <c r="O135" s="83"/>
      <c r="P135" s="83"/>
      <c r="Q135" s="83"/>
      <c r="R135" s="67"/>
      <c r="S135" s="67"/>
      <c r="T135" s="67"/>
      <c r="U135" s="67"/>
    </row>
    <row r="136" s="68" customFormat="true" ht="35.25" hidden="false" customHeight="true" outlineLevel="0" collapsed="false">
      <c r="A136" s="227" t="s">
        <v>174</v>
      </c>
      <c r="B136" s="210" t="s">
        <v>27</v>
      </c>
      <c r="C136" s="210" t="s">
        <v>30</v>
      </c>
      <c r="D136" s="344" t="s">
        <v>295</v>
      </c>
      <c r="E136" s="344" t="s">
        <v>81</v>
      </c>
      <c r="F136" s="344" t="s">
        <v>157</v>
      </c>
      <c r="G136" s="209" t="s">
        <v>234</v>
      </c>
      <c r="H136" s="209"/>
      <c r="I136" s="209"/>
      <c r="J136" s="209"/>
      <c r="K136" s="209"/>
      <c r="L136" s="443" t="n">
        <f aca="false">L137</f>
        <v>0</v>
      </c>
      <c r="M136" s="283" t="n">
        <v>0</v>
      </c>
      <c r="N136" s="283" t="n">
        <v>0</v>
      </c>
      <c r="O136" s="83"/>
      <c r="P136" s="83"/>
      <c r="Q136" s="83"/>
      <c r="R136" s="67"/>
      <c r="S136" s="67"/>
      <c r="T136" s="67"/>
      <c r="U136" s="67"/>
    </row>
    <row r="137" s="68" customFormat="true" ht="33.75" hidden="false" customHeight="true" outlineLevel="0" collapsed="false">
      <c r="A137" s="227" t="s">
        <v>170</v>
      </c>
      <c r="B137" s="210" t="s">
        <v>27</v>
      </c>
      <c r="C137" s="210" t="s">
        <v>30</v>
      </c>
      <c r="D137" s="344" t="s">
        <v>295</v>
      </c>
      <c r="E137" s="344" t="s">
        <v>81</v>
      </c>
      <c r="F137" s="344" t="s">
        <v>157</v>
      </c>
      <c r="G137" s="209" t="s">
        <v>234</v>
      </c>
      <c r="H137" s="209"/>
      <c r="I137" s="209"/>
      <c r="J137" s="209"/>
      <c r="K137" s="209" t="s">
        <v>160</v>
      </c>
      <c r="L137" s="443" t="n">
        <f aca="false">L138</f>
        <v>0</v>
      </c>
      <c r="M137" s="283" t="n">
        <v>0</v>
      </c>
      <c r="N137" s="283" t="n">
        <v>0</v>
      </c>
      <c r="O137" s="83"/>
      <c r="P137" s="83"/>
      <c r="Q137" s="83"/>
      <c r="R137" s="67"/>
      <c r="S137" s="67"/>
      <c r="T137" s="67"/>
      <c r="U137" s="67"/>
    </row>
    <row r="138" s="68" customFormat="true" ht="36.75" hidden="false" customHeight="true" outlineLevel="0" collapsed="false">
      <c r="A138" s="227" t="s">
        <v>171</v>
      </c>
      <c r="B138" s="210" t="s">
        <v>27</v>
      </c>
      <c r="C138" s="210" t="s">
        <v>30</v>
      </c>
      <c r="D138" s="344" t="s">
        <v>295</v>
      </c>
      <c r="E138" s="344" t="s">
        <v>81</v>
      </c>
      <c r="F138" s="344" t="s">
        <v>157</v>
      </c>
      <c r="G138" s="209" t="s">
        <v>234</v>
      </c>
      <c r="H138" s="209"/>
      <c r="I138" s="209"/>
      <c r="J138" s="209"/>
      <c r="K138" s="209" t="s">
        <v>162</v>
      </c>
      <c r="L138" s="443" t="n">
        <v>0</v>
      </c>
      <c r="M138" s="283" t="n">
        <v>0</v>
      </c>
      <c r="N138" s="283" t="n">
        <v>0</v>
      </c>
      <c r="O138" s="83"/>
      <c r="P138" s="83"/>
      <c r="Q138" s="83"/>
      <c r="R138" s="67"/>
      <c r="S138" s="67"/>
      <c r="T138" s="67"/>
      <c r="U138" s="67"/>
    </row>
    <row r="139" s="68" customFormat="true" ht="24.75" hidden="false" customHeight="true" outlineLevel="0" collapsed="false">
      <c r="A139" s="227" t="s">
        <v>241</v>
      </c>
      <c r="B139" s="341" t="s">
        <v>217</v>
      </c>
      <c r="C139" s="341"/>
      <c r="D139" s="342"/>
      <c r="E139" s="342"/>
      <c r="F139" s="342"/>
      <c r="G139" s="303"/>
      <c r="H139" s="304"/>
      <c r="I139" s="304"/>
      <c r="J139" s="288"/>
      <c r="K139" s="341"/>
      <c r="L139" s="283" t="n">
        <f aca="false">L140</f>
        <v>134</v>
      </c>
      <c r="M139" s="283" t="n">
        <f aca="false">M140</f>
        <v>139.4</v>
      </c>
      <c r="N139" s="283" t="n">
        <f aca="false">N140</f>
        <v>139.4</v>
      </c>
      <c r="O139" s="87"/>
      <c r="P139" s="87"/>
      <c r="Q139" s="87"/>
      <c r="R139" s="67"/>
      <c r="S139" s="67"/>
      <c r="T139" s="67"/>
      <c r="U139" s="67"/>
    </row>
    <row r="140" s="68" customFormat="true" ht="30" hidden="false" customHeight="true" outlineLevel="0" collapsed="false">
      <c r="A140" s="229" t="s">
        <v>294</v>
      </c>
      <c r="B140" s="341" t="s">
        <v>217</v>
      </c>
      <c r="C140" s="341" t="s">
        <v>40</v>
      </c>
      <c r="D140" s="342" t="s">
        <v>295</v>
      </c>
      <c r="E140" s="342"/>
      <c r="F140" s="342"/>
      <c r="G140" s="208"/>
      <c r="H140" s="208"/>
      <c r="I140" s="208"/>
      <c r="J140" s="208"/>
      <c r="K140" s="341"/>
      <c r="L140" s="283" t="n">
        <f aca="false">L141</f>
        <v>134</v>
      </c>
      <c r="M140" s="283" t="n">
        <f aca="false">M141</f>
        <v>139.4</v>
      </c>
      <c r="N140" s="283" t="n">
        <f aca="false">N141</f>
        <v>139.4</v>
      </c>
      <c r="O140" s="87"/>
      <c r="P140" s="87"/>
      <c r="Q140" s="87"/>
      <c r="R140" s="67"/>
      <c r="S140" s="67"/>
      <c r="T140" s="67"/>
      <c r="U140" s="67"/>
    </row>
    <row r="141" s="68" customFormat="true" ht="45" hidden="false" customHeight="true" outlineLevel="0" collapsed="false">
      <c r="A141" s="310" t="s">
        <v>212</v>
      </c>
      <c r="B141" s="341" t="s">
        <v>217</v>
      </c>
      <c r="C141" s="341" t="s">
        <v>40</v>
      </c>
      <c r="D141" s="342" t="s">
        <v>295</v>
      </c>
      <c r="E141" s="342" t="s">
        <v>81</v>
      </c>
      <c r="F141" s="342"/>
      <c r="G141" s="208"/>
      <c r="H141" s="208"/>
      <c r="I141" s="208"/>
      <c r="J141" s="208"/>
      <c r="K141" s="341"/>
      <c r="L141" s="283" t="n">
        <f aca="false">L142</f>
        <v>134</v>
      </c>
      <c r="M141" s="283" t="n">
        <f aca="false">M142</f>
        <v>139.4</v>
      </c>
      <c r="N141" s="283" t="n">
        <f aca="false">N142</f>
        <v>139.4</v>
      </c>
      <c r="O141" s="87"/>
      <c r="P141" s="87"/>
      <c r="Q141" s="87"/>
      <c r="R141" s="67"/>
      <c r="S141" s="67"/>
      <c r="T141" s="67"/>
      <c r="U141" s="67"/>
    </row>
    <row r="142" s="68" customFormat="true" ht="37.5" hidden="false" customHeight="true" outlineLevel="0" collapsed="false">
      <c r="A142" s="227" t="s">
        <v>309</v>
      </c>
      <c r="B142" s="341" t="s">
        <v>217</v>
      </c>
      <c r="C142" s="341" t="s">
        <v>40</v>
      </c>
      <c r="D142" s="342" t="s">
        <v>295</v>
      </c>
      <c r="E142" s="342" t="s">
        <v>81</v>
      </c>
      <c r="F142" s="342" t="s">
        <v>157</v>
      </c>
      <c r="G142" s="208"/>
      <c r="H142" s="208"/>
      <c r="I142" s="208"/>
      <c r="J142" s="208"/>
      <c r="K142" s="341"/>
      <c r="L142" s="283" t="n">
        <f aca="false">L143</f>
        <v>134</v>
      </c>
      <c r="M142" s="283" t="n">
        <f aca="false">M143</f>
        <v>139.4</v>
      </c>
      <c r="N142" s="283" t="n">
        <f aca="false">N143</f>
        <v>139.4</v>
      </c>
      <c r="O142" s="87"/>
      <c r="P142" s="87"/>
      <c r="Q142" s="87"/>
      <c r="R142" s="67"/>
      <c r="S142" s="67"/>
      <c r="T142" s="67"/>
      <c r="U142" s="67"/>
    </row>
    <row r="143" s="68" customFormat="true" ht="27" hidden="false" customHeight="true" outlineLevel="0" collapsed="false">
      <c r="A143" s="227" t="s">
        <v>235</v>
      </c>
      <c r="B143" s="341" t="s">
        <v>217</v>
      </c>
      <c r="C143" s="341" t="s">
        <v>40</v>
      </c>
      <c r="D143" s="342" t="s">
        <v>295</v>
      </c>
      <c r="E143" s="342" t="s">
        <v>81</v>
      </c>
      <c r="F143" s="342" t="s">
        <v>157</v>
      </c>
      <c r="G143" s="208" t="s">
        <v>236</v>
      </c>
      <c r="H143" s="208"/>
      <c r="I143" s="208"/>
      <c r="J143" s="208"/>
      <c r="K143" s="341"/>
      <c r="L143" s="283" t="n">
        <f aca="false">L144</f>
        <v>134</v>
      </c>
      <c r="M143" s="283" t="n">
        <f aca="false">M144</f>
        <v>139.4</v>
      </c>
      <c r="N143" s="283" t="n">
        <f aca="false">N144</f>
        <v>139.4</v>
      </c>
      <c r="O143" s="87"/>
      <c r="P143" s="87"/>
      <c r="Q143" s="87"/>
      <c r="R143" s="67"/>
      <c r="S143" s="67"/>
      <c r="T143" s="67"/>
      <c r="U143" s="67"/>
    </row>
    <row r="144" s="68" customFormat="true" ht="27" hidden="false" customHeight="true" outlineLevel="0" collapsed="false">
      <c r="A144" s="227" t="s">
        <v>239</v>
      </c>
      <c r="B144" s="341" t="s">
        <v>217</v>
      </c>
      <c r="C144" s="341" t="s">
        <v>40</v>
      </c>
      <c r="D144" s="342" t="s">
        <v>295</v>
      </c>
      <c r="E144" s="342" t="s">
        <v>81</v>
      </c>
      <c r="F144" s="342" t="s">
        <v>157</v>
      </c>
      <c r="G144" s="208" t="s">
        <v>310</v>
      </c>
      <c r="H144" s="208"/>
      <c r="I144" s="208"/>
      <c r="J144" s="208"/>
      <c r="K144" s="341" t="s">
        <v>238</v>
      </c>
      <c r="L144" s="283" t="n">
        <f aca="false">L145</f>
        <v>134</v>
      </c>
      <c r="M144" s="283" t="n">
        <f aca="false">M145</f>
        <v>139.4</v>
      </c>
      <c r="N144" s="283" t="n">
        <f aca="false">N145</f>
        <v>139.4</v>
      </c>
      <c r="O144" s="87"/>
      <c r="P144" s="87"/>
      <c r="Q144" s="87"/>
      <c r="R144" s="67"/>
      <c r="S144" s="67"/>
      <c r="T144" s="67"/>
      <c r="U144" s="67"/>
    </row>
    <row r="145" s="68" customFormat="true" ht="27" hidden="false" customHeight="true" outlineLevel="0" collapsed="false">
      <c r="A145" s="227" t="s">
        <v>311</v>
      </c>
      <c r="B145" s="341" t="s">
        <v>217</v>
      </c>
      <c r="C145" s="341" t="s">
        <v>40</v>
      </c>
      <c r="D145" s="342" t="s">
        <v>295</v>
      </c>
      <c r="E145" s="342" t="s">
        <v>81</v>
      </c>
      <c r="F145" s="342" t="s">
        <v>157</v>
      </c>
      <c r="G145" s="208" t="s">
        <v>236</v>
      </c>
      <c r="H145" s="208"/>
      <c r="I145" s="208"/>
      <c r="J145" s="208"/>
      <c r="K145" s="341" t="s">
        <v>240</v>
      </c>
      <c r="L145" s="283" t="n">
        <v>134</v>
      </c>
      <c r="M145" s="283" t="n">
        <v>139.4</v>
      </c>
      <c r="N145" s="283" t="n">
        <v>139.4</v>
      </c>
      <c r="O145" s="87"/>
      <c r="P145" s="87"/>
      <c r="Q145" s="87"/>
      <c r="R145" s="67"/>
      <c r="S145" s="67"/>
      <c r="T145" s="67"/>
      <c r="U145" s="67"/>
    </row>
    <row r="146" s="68" customFormat="true" ht="27" hidden="false" customHeight="true" outlineLevel="0" collapsed="false">
      <c r="A146" s="349" t="s">
        <v>239</v>
      </c>
      <c r="B146" s="351" t="s">
        <v>217</v>
      </c>
      <c r="C146" s="351" t="s">
        <v>40</v>
      </c>
      <c r="D146" s="352" t="s">
        <v>295</v>
      </c>
      <c r="E146" s="352" t="s">
        <v>81</v>
      </c>
      <c r="F146" s="352" t="s">
        <v>157</v>
      </c>
      <c r="G146" s="353" t="s">
        <v>310</v>
      </c>
      <c r="H146" s="353"/>
      <c r="I146" s="353"/>
      <c r="J146" s="353"/>
      <c r="K146" s="351" t="s">
        <v>312</v>
      </c>
      <c r="L146" s="365" t="n">
        <v>134</v>
      </c>
      <c r="M146" s="365" t="n">
        <v>139.4</v>
      </c>
      <c r="N146" s="365" t="n">
        <v>139.4</v>
      </c>
      <c r="O146" s="87"/>
      <c r="P146" s="87"/>
      <c r="Q146" s="87"/>
      <c r="R146" s="67"/>
      <c r="S146" s="67"/>
      <c r="T146" s="67"/>
      <c r="U146" s="67"/>
    </row>
    <row r="147" s="68" customFormat="true" ht="27" hidden="false" customHeight="true" outlineLevel="0" collapsed="false">
      <c r="A147" s="227" t="s">
        <v>249</v>
      </c>
      <c r="B147" s="341" t="s">
        <v>224</v>
      </c>
      <c r="C147" s="341"/>
      <c r="D147" s="342"/>
      <c r="E147" s="342"/>
      <c r="F147" s="342"/>
      <c r="G147" s="303"/>
      <c r="H147" s="304"/>
      <c r="I147" s="304"/>
      <c r="J147" s="288"/>
      <c r="K147" s="341"/>
      <c r="L147" s="283" t="n">
        <f aca="false">L148</f>
        <v>0</v>
      </c>
      <c r="M147" s="283" t="n">
        <f aca="false">M148</f>
        <v>0</v>
      </c>
      <c r="N147" s="283" t="n">
        <f aca="false">N148</f>
        <v>0</v>
      </c>
      <c r="O147" s="87"/>
      <c r="P147" s="87"/>
      <c r="Q147" s="87"/>
      <c r="R147" s="67"/>
      <c r="S147" s="67"/>
      <c r="T147" s="67"/>
      <c r="U147" s="67"/>
    </row>
    <row r="148" s="68" customFormat="true" ht="27" hidden="false" customHeight="true" outlineLevel="0" collapsed="false">
      <c r="A148" s="229" t="s">
        <v>294</v>
      </c>
      <c r="B148" s="341" t="s">
        <v>224</v>
      </c>
      <c r="C148" s="341" t="s">
        <v>40</v>
      </c>
      <c r="D148" s="342" t="s">
        <v>313</v>
      </c>
      <c r="E148" s="342"/>
      <c r="F148" s="342"/>
      <c r="G148" s="303"/>
      <c r="H148" s="304"/>
      <c r="I148" s="304"/>
      <c r="J148" s="288"/>
      <c r="K148" s="341"/>
      <c r="L148" s="283" t="n">
        <f aca="false">L149</f>
        <v>0</v>
      </c>
      <c r="M148" s="283" t="n">
        <f aca="false">M149</f>
        <v>0</v>
      </c>
      <c r="N148" s="283" t="n">
        <f aca="false">N149</f>
        <v>0</v>
      </c>
      <c r="O148" s="87"/>
      <c r="P148" s="87"/>
      <c r="Q148" s="87"/>
      <c r="R148" s="67"/>
      <c r="S148" s="67"/>
      <c r="T148" s="67"/>
      <c r="U148" s="67"/>
    </row>
    <row r="149" s="68" customFormat="true" ht="27" hidden="false" customHeight="true" outlineLevel="0" collapsed="false">
      <c r="A149" s="400" t="s">
        <v>212</v>
      </c>
      <c r="B149" s="341" t="s">
        <v>224</v>
      </c>
      <c r="C149" s="341" t="s">
        <v>314</v>
      </c>
      <c r="D149" s="342" t="s">
        <v>295</v>
      </c>
      <c r="E149" s="342" t="s">
        <v>81</v>
      </c>
      <c r="F149" s="342"/>
      <c r="G149" s="303"/>
      <c r="H149" s="304"/>
      <c r="I149" s="304"/>
      <c r="J149" s="288"/>
      <c r="K149" s="341"/>
      <c r="L149" s="283" t="n">
        <f aca="false">L150</f>
        <v>0</v>
      </c>
      <c r="M149" s="283" t="n">
        <f aca="false">M150</f>
        <v>0</v>
      </c>
      <c r="N149" s="283" t="n">
        <f aca="false">N150</f>
        <v>0</v>
      </c>
      <c r="O149" s="87"/>
      <c r="P149" s="87"/>
      <c r="Q149" s="87"/>
      <c r="R149" s="67"/>
      <c r="S149" s="67"/>
      <c r="T149" s="67"/>
      <c r="U149" s="67"/>
    </row>
    <row r="150" s="68" customFormat="true" ht="27" hidden="false" customHeight="true" outlineLevel="0" collapsed="false">
      <c r="A150" s="227" t="s">
        <v>243</v>
      </c>
      <c r="B150" s="341" t="s">
        <v>224</v>
      </c>
      <c r="C150" s="341" t="s">
        <v>314</v>
      </c>
      <c r="D150" s="342" t="s">
        <v>295</v>
      </c>
      <c r="E150" s="342" t="s">
        <v>81</v>
      </c>
      <c r="F150" s="342" t="s">
        <v>157</v>
      </c>
      <c r="G150" s="208" t="s">
        <v>244</v>
      </c>
      <c r="H150" s="208"/>
      <c r="I150" s="208"/>
      <c r="J150" s="208"/>
      <c r="K150" s="341"/>
      <c r="L150" s="283" t="n">
        <f aca="false">L151</f>
        <v>0</v>
      </c>
      <c r="M150" s="283" t="n">
        <f aca="false">M151</f>
        <v>0</v>
      </c>
      <c r="N150" s="283" t="n">
        <f aca="false">N151</f>
        <v>0</v>
      </c>
      <c r="O150" s="87"/>
      <c r="P150" s="87"/>
      <c r="Q150" s="87"/>
      <c r="R150" s="67"/>
      <c r="S150" s="227"/>
      <c r="T150" s="67"/>
      <c r="U150" s="67"/>
    </row>
    <row r="151" s="68" customFormat="true" ht="27" hidden="false" customHeight="true" outlineLevel="0" collapsed="false">
      <c r="A151" s="227" t="s">
        <v>245</v>
      </c>
      <c r="B151" s="341" t="s">
        <v>224</v>
      </c>
      <c r="C151" s="341" t="s">
        <v>314</v>
      </c>
      <c r="D151" s="342" t="s">
        <v>295</v>
      </c>
      <c r="E151" s="342" t="s">
        <v>81</v>
      </c>
      <c r="F151" s="342" t="s">
        <v>157</v>
      </c>
      <c r="G151" s="208" t="s">
        <v>244</v>
      </c>
      <c r="H151" s="208"/>
      <c r="I151" s="208"/>
      <c r="J151" s="208"/>
      <c r="K151" s="341" t="s">
        <v>246</v>
      </c>
      <c r="L151" s="283" t="n">
        <f aca="false">L152</f>
        <v>0</v>
      </c>
      <c r="M151" s="283" t="n">
        <f aca="false">M152</f>
        <v>0</v>
      </c>
      <c r="N151" s="283" t="n">
        <f aca="false">N152</f>
        <v>0</v>
      </c>
      <c r="O151" s="87"/>
      <c r="P151" s="87"/>
      <c r="Q151" s="87"/>
      <c r="R151" s="67"/>
      <c r="S151" s="227"/>
      <c r="T151" s="67"/>
      <c r="U151" s="67"/>
    </row>
    <row r="152" s="68" customFormat="true" ht="27" hidden="false" customHeight="true" outlineLevel="0" collapsed="false">
      <c r="A152" s="227" t="s">
        <v>247</v>
      </c>
      <c r="B152" s="341" t="s">
        <v>224</v>
      </c>
      <c r="C152" s="342" t="s">
        <v>40</v>
      </c>
      <c r="D152" s="342" t="s">
        <v>295</v>
      </c>
      <c r="E152" s="342" t="s">
        <v>81</v>
      </c>
      <c r="F152" s="342" t="s">
        <v>157</v>
      </c>
      <c r="G152" s="303" t="s">
        <v>244</v>
      </c>
      <c r="H152" s="303"/>
      <c r="I152" s="304"/>
      <c r="J152" s="288"/>
      <c r="K152" s="341" t="s">
        <v>248</v>
      </c>
      <c r="L152" s="283" t="n">
        <v>0</v>
      </c>
      <c r="M152" s="283" t="n">
        <v>0</v>
      </c>
      <c r="N152" s="283" t="n">
        <v>0</v>
      </c>
      <c r="O152" s="87"/>
      <c r="P152" s="87"/>
      <c r="Q152" s="87"/>
      <c r="R152" s="67"/>
      <c r="S152" s="227"/>
      <c r="T152" s="67"/>
      <c r="U152" s="67"/>
    </row>
    <row r="153" s="68" customFormat="true" ht="27" hidden="false" customHeight="true" outlineLevel="0" collapsed="false">
      <c r="A153" s="227" t="s">
        <v>206</v>
      </c>
      <c r="B153" s="341" t="s">
        <v>210</v>
      </c>
      <c r="C153" s="341"/>
      <c r="D153" s="342"/>
      <c r="E153" s="342"/>
      <c r="F153" s="342"/>
      <c r="G153" s="303"/>
      <c r="H153" s="304"/>
      <c r="I153" s="304"/>
      <c r="J153" s="288"/>
      <c r="K153" s="341"/>
      <c r="L153" s="283" t="n">
        <f aca="false">L154</f>
        <v>0</v>
      </c>
      <c r="M153" s="283" t="n">
        <f aca="false">M154</f>
        <v>21.6</v>
      </c>
      <c r="N153" s="283" t="n">
        <f aca="false">N154</f>
        <v>44.5</v>
      </c>
      <c r="O153" s="87"/>
      <c r="P153" s="87"/>
      <c r="Q153" s="87"/>
      <c r="R153" s="67"/>
      <c r="S153" s="227"/>
      <c r="T153" s="67"/>
      <c r="U153" s="67"/>
    </row>
    <row r="154" s="68" customFormat="true" ht="27" hidden="false" customHeight="true" outlineLevel="0" collapsed="false">
      <c r="A154" s="444" t="s">
        <v>315</v>
      </c>
      <c r="B154" s="341" t="s">
        <v>210</v>
      </c>
      <c r="C154" s="341" t="s">
        <v>210</v>
      </c>
      <c r="D154" s="342" t="s">
        <v>271</v>
      </c>
      <c r="E154" s="342" t="s">
        <v>296</v>
      </c>
      <c r="F154" s="342"/>
      <c r="G154" s="208"/>
      <c r="H154" s="208"/>
      <c r="I154" s="208"/>
      <c r="J154" s="208"/>
      <c r="K154" s="341"/>
      <c r="L154" s="283" t="n">
        <f aca="false">L155</f>
        <v>0</v>
      </c>
      <c r="M154" s="283" t="n">
        <f aca="false">M155</f>
        <v>21.6</v>
      </c>
      <c r="N154" s="283" t="n">
        <f aca="false">N155</f>
        <v>44.5</v>
      </c>
      <c r="O154" s="87"/>
      <c r="P154" s="87"/>
      <c r="Q154" s="87"/>
      <c r="R154" s="67"/>
      <c r="S154" s="227"/>
      <c r="T154" s="67"/>
      <c r="U154" s="67"/>
    </row>
    <row r="155" s="68" customFormat="true" ht="41.25" hidden="false" customHeight="true" outlineLevel="0" collapsed="false">
      <c r="A155" s="295" t="s">
        <v>195</v>
      </c>
      <c r="B155" s="341" t="s">
        <v>210</v>
      </c>
      <c r="C155" s="341" t="s">
        <v>210</v>
      </c>
      <c r="D155" s="342" t="s">
        <v>271</v>
      </c>
      <c r="E155" s="342" t="s">
        <v>84</v>
      </c>
      <c r="F155" s="342"/>
      <c r="G155" s="208"/>
      <c r="H155" s="208"/>
      <c r="I155" s="208"/>
      <c r="J155" s="208"/>
      <c r="K155" s="341"/>
      <c r="L155" s="283" t="n">
        <f aca="false">L156</f>
        <v>0</v>
      </c>
      <c r="M155" s="283" t="n">
        <f aca="false">M156</f>
        <v>21.6</v>
      </c>
      <c r="N155" s="283" t="n">
        <f aca="false">N156</f>
        <v>44.5</v>
      </c>
      <c r="O155" s="87"/>
      <c r="P155" s="87"/>
      <c r="Q155" s="87"/>
      <c r="R155" s="67"/>
      <c r="S155" s="227"/>
      <c r="T155" s="67"/>
      <c r="U155" s="67"/>
    </row>
    <row r="156" s="68" customFormat="true" ht="27" hidden="false" customHeight="true" outlineLevel="0" collapsed="false">
      <c r="A156" s="227" t="s">
        <v>206</v>
      </c>
      <c r="B156" s="341" t="s">
        <v>210</v>
      </c>
      <c r="C156" s="341" t="s">
        <v>210</v>
      </c>
      <c r="D156" s="342" t="s">
        <v>271</v>
      </c>
      <c r="E156" s="342" t="s">
        <v>84</v>
      </c>
      <c r="F156" s="342" t="s">
        <v>157</v>
      </c>
      <c r="G156" s="208" t="s">
        <v>316</v>
      </c>
      <c r="H156" s="208"/>
      <c r="I156" s="208"/>
      <c r="J156" s="208"/>
      <c r="K156" s="341"/>
      <c r="L156" s="283" t="n">
        <f aca="false">L158</f>
        <v>0</v>
      </c>
      <c r="M156" s="283" t="n">
        <f aca="false">M158</f>
        <v>21.6</v>
      </c>
      <c r="N156" s="283" t="n">
        <f aca="false">N158</f>
        <v>44.5</v>
      </c>
      <c r="O156" s="87"/>
      <c r="P156" s="87"/>
      <c r="Q156" s="87"/>
      <c r="R156" s="67"/>
      <c r="S156" s="227"/>
      <c r="T156" s="67"/>
      <c r="U156" s="67"/>
    </row>
    <row r="157" s="68" customFormat="true" ht="27" hidden="false" customHeight="true" outlineLevel="0" collapsed="false">
      <c r="A157" s="227" t="s">
        <v>202</v>
      </c>
      <c r="B157" s="341" t="s">
        <v>210</v>
      </c>
      <c r="C157" s="341" t="s">
        <v>210</v>
      </c>
      <c r="D157" s="342" t="s">
        <v>271</v>
      </c>
      <c r="E157" s="342" t="s">
        <v>84</v>
      </c>
      <c r="F157" s="342" t="s">
        <v>157</v>
      </c>
      <c r="G157" s="208" t="s">
        <v>316</v>
      </c>
      <c r="H157" s="208"/>
      <c r="I157" s="208"/>
      <c r="J157" s="208"/>
      <c r="K157" s="341" t="s">
        <v>203</v>
      </c>
      <c r="L157" s="283" t="n">
        <v>0</v>
      </c>
      <c r="M157" s="283" t="n">
        <f aca="false">M158</f>
        <v>21.6</v>
      </c>
      <c r="N157" s="283" t="n">
        <f aca="false">N158</f>
        <v>44.5</v>
      </c>
      <c r="O157" s="87"/>
      <c r="P157" s="87"/>
      <c r="Q157" s="87"/>
      <c r="R157" s="67"/>
      <c r="S157" s="67"/>
      <c r="T157" s="67"/>
      <c r="U157" s="67"/>
    </row>
    <row r="158" s="68" customFormat="true" ht="25.5" hidden="false" customHeight="true" outlineLevel="0" collapsed="false">
      <c r="A158" s="227" t="s">
        <v>208</v>
      </c>
      <c r="B158" s="341" t="s">
        <v>210</v>
      </c>
      <c r="C158" s="341" t="s">
        <v>210</v>
      </c>
      <c r="D158" s="342" t="s">
        <v>271</v>
      </c>
      <c r="E158" s="342" t="s">
        <v>84</v>
      </c>
      <c r="F158" s="342" t="s">
        <v>157</v>
      </c>
      <c r="G158" s="208" t="s">
        <v>316</v>
      </c>
      <c r="H158" s="208"/>
      <c r="I158" s="208"/>
      <c r="J158" s="208"/>
      <c r="K158" s="341" t="s">
        <v>209</v>
      </c>
      <c r="L158" s="283" t="n">
        <v>0</v>
      </c>
      <c r="M158" s="283" t="n">
        <v>21.6</v>
      </c>
      <c r="N158" s="283" t="n">
        <v>44.5</v>
      </c>
      <c r="O158" s="87"/>
      <c r="P158" s="87"/>
      <c r="Q158" s="87"/>
      <c r="R158" s="67"/>
      <c r="S158" s="67"/>
      <c r="T158" s="67"/>
      <c r="U158" s="67"/>
    </row>
    <row r="159" s="68" customFormat="true" ht="51" hidden="true" customHeight="true" outlineLevel="0" collapsed="false">
      <c r="A159" s="421" t="s">
        <v>317</v>
      </c>
      <c r="B159" s="422" t="s">
        <v>63</v>
      </c>
      <c r="C159" s="422" t="s">
        <v>157</v>
      </c>
      <c r="D159" s="422"/>
      <c r="E159" s="422"/>
      <c r="F159" s="422"/>
      <c r="G159" s="48"/>
      <c r="H159" s="48"/>
      <c r="I159" s="48"/>
      <c r="J159" s="48"/>
      <c r="K159" s="48"/>
      <c r="L159" s="48"/>
      <c r="M159" s="48"/>
      <c r="N159" s="73"/>
      <c r="O159" s="87"/>
      <c r="P159" s="87"/>
      <c r="Q159" s="87"/>
      <c r="R159" s="67"/>
      <c r="S159" s="67"/>
      <c r="T159" s="67"/>
      <c r="U159" s="67"/>
    </row>
    <row r="160" s="68" customFormat="true" ht="38.25" hidden="false" customHeight="tru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83"/>
      <c r="P160" s="83"/>
      <c r="Q160" s="83"/>
      <c r="R160" s="67"/>
      <c r="S160" s="67"/>
      <c r="T160" s="67"/>
      <c r="U160" s="67"/>
    </row>
    <row r="161" s="68" customFormat="true" ht="26.25" hidden="false" customHeight="tru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83"/>
      <c r="P161" s="83"/>
      <c r="Q161" s="83"/>
      <c r="R161" s="67"/>
      <c r="S161" s="67"/>
      <c r="T161" s="67"/>
      <c r="U161" s="67"/>
    </row>
    <row r="162" s="68" customFormat="true" ht="15" hidden="false" customHeight="tru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84"/>
      <c r="P162" s="66"/>
      <c r="Q162" s="84"/>
      <c r="R162" s="67"/>
      <c r="S162" s="67"/>
      <c r="T162" s="67"/>
      <c r="U162" s="67"/>
    </row>
    <row r="163" s="68" customFormat="true" ht="26.25" hidden="false" customHeight="tru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84"/>
      <c r="P163" s="66"/>
      <c r="Q163" s="84"/>
      <c r="R163" s="67"/>
      <c r="S163" s="67"/>
      <c r="T163" s="67"/>
      <c r="U163" s="67"/>
    </row>
    <row r="164" s="68" customFormat="true" ht="15" hidden="false" customHeight="tru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84"/>
      <c r="P164" s="66"/>
      <c r="Q164" s="84"/>
      <c r="R164" s="67"/>
      <c r="S164" s="67"/>
      <c r="T164" s="67"/>
      <c r="U164" s="67"/>
    </row>
    <row r="165" s="68" customFormat="true" ht="15" hidden="false" customHeight="tru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84"/>
      <c r="P165" s="66"/>
      <c r="Q165" s="84"/>
      <c r="R165" s="67"/>
      <c r="S165" s="67"/>
      <c r="T165" s="67"/>
      <c r="U165" s="67"/>
    </row>
    <row r="166" s="68" customFormat="true" ht="15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84"/>
      <c r="P166" s="66"/>
      <c r="Q166" s="84"/>
      <c r="R166" s="67"/>
      <c r="S166" s="67"/>
      <c r="T166" s="67"/>
      <c r="U166" s="67"/>
    </row>
    <row r="167" s="68" customFormat="true" ht="15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83"/>
      <c r="P167" s="83"/>
      <c r="Q167" s="83"/>
      <c r="R167" s="67"/>
      <c r="S167" s="67"/>
      <c r="T167" s="67"/>
      <c r="U167" s="67"/>
      <c r="V167" s="68" t="n">
        <f aca="false">SUM(V160:V162)</f>
        <v>0</v>
      </c>
    </row>
    <row r="168" s="68" customFormat="true" ht="1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83"/>
      <c r="P168" s="83"/>
      <c r="Q168" s="83"/>
      <c r="R168" s="67"/>
      <c r="S168" s="67"/>
      <c r="T168" s="67"/>
      <c r="U168" s="67"/>
    </row>
    <row r="169" s="68" customFormat="true" ht="1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84"/>
      <c r="P169" s="66"/>
      <c r="Q169" s="84"/>
      <c r="R169" s="67"/>
      <c r="S169" s="67"/>
      <c r="T169" s="67"/>
      <c r="U169" s="67"/>
    </row>
    <row r="170" s="68" customFormat="true" ht="14.25" hidden="true" customHeight="tru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85"/>
      <c r="P170" s="85"/>
      <c r="Q170" s="85"/>
      <c r="R170" s="67"/>
      <c r="S170" s="67"/>
      <c r="T170" s="67"/>
      <c r="U170" s="67"/>
    </row>
    <row r="171" s="68" customFormat="true" ht="19.5" hidden="false" customHeight="tru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85"/>
      <c r="P171" s="85"/>
      <c r="Q171" s="85"/>
      <c r="R171" s="67"/>
      <c r="S171" s="67"/>
      <c r="T171" s="67"/>
      <c r="U171" s="67"/>
    </row>
    <row r="172" s="68" customFormat="true" ht="28.5" hidden="false" customHeight="tru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83"/>
      <c r="P172" s="83"/>
      <c r="Q172" s="83"/>
      <c r="R172" s="67"/>
      <c r="S172" s="67"/>
      <c r="T172" s="67"/>
      <c r="U172" s="67"/>
    </row>
    <row r="173" s="68" customFormat="true" ht="1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86"/>
      <c r="P173" s="66"/>
      <c r="Q173" s="66"/>
      <c r="R173" s="67"/>
      <c r="S173" s="67"/>
      <c r="T173" s="67"/>
      <c r="U173" s="67"/>
    </row>
    <row r="174" s="68" customFormat="true" ht="1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86"/>
      <c r="P174" s="66"/>
      <c r="Q174" s="66"/>
      <c r="R174" s="67"/>
      <c r="S174" s="67"/>
      <c r="T174" s="67"/>
      <c r="U174" s="67"/>
    </row>
    <row r="175" s="68" customFormat="true" ht="36" hidden="false" customHeight="tru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86"/>
      <c r="P175" s="66"/>
      <c r="Q175" s="66"/>
      <c r="R175" s="67"/>
      <c r="S175" s="67"/>
      <c r="T175" s="67"/>
      <c r="U175" s="67"/>
    </row>
    <row r="176" s="68" customFormat="true" ht="21.75" hidden="false" customHeight="tru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86"/>
      <c r="P176" s="66"/>
      <c r="Q176" s="66"/>
      <c r="R176" s="67"/>
      <c r="S176" s="67"/>
      <c r="T176" s="67"/>
      <c r="U176" s="67"/>
    </row>
    <row r="177" s="68" customFormat="true" ht="28.5" hidden="false" customHeight="tru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86"/>
      <c r="P177" s="66"/>
      <c r="Q177" s="66"/>
      <c r="R177" s="67"/>
      <c r="S177" s="67"/>
      <c r="T177" s="67"/>
      <c r="U177" s="67"/>
    </row>
    <row r="178" s="68" customFormat="true" ht="1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86"/>
      <c r="P178" s="66"/>
      <c r="Q178" s="66"/>
      <c r="R178" s="67"/>
      <c r="S178" s="67"/>
      <c r="T178" s="67"/>
      <c r="U178" s="67"/>
    </row>
    <row r="179" s="68" customFormat="true" ht="1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86"/>
      <c r="P179" s="66"/>
      <c r="Q179" s="66"/>
      <c r="R179" s="67"/>
      <c r="S179" s="67"/>
      <c r="T179" s="67"/>
      <c r="U179" s="67"/>
    </row>
    <row r="180" s="68" customFormat="true" ht="1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87"/>
      <c r="P180" s="87"/>
      <c r="Q180" s="87"/>
      <c r="R180" s="67"/>
      <c r="S180" s="67"/>
      <c r="T180" s="67"/>
      <c r="U180" s="67"/>
    </row>
    <row r="181" s="68" customFormat="true" ht="1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87"/>
      <c r="P181" s="87"/>
      <c r="Q181" s="87"/>
      <c r="R181" s="67"/>
      <c r="S181" s="67"/>
      <c r="T181" s="67"/>
      <c r="U181" s="67"/>
    </row>
    <row r="182" s="68" customFormat="true" ht="1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87"/>
      <c r="P182" s="87"/>
      <c r="Q182" s="87"/>
      <c r="R182" s="67"/>
      <c r="S182" s="67"/>
      <c r="T182" s="67"/>
      <c r="U182" s="67"/>
    </row>
    <row r="183" s="68" customFormat="true" ht="1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65"/>
      <c r="P183" s="66"/>
      <c r="Q183" s="66"/>
      <c r="R183" s="67"/>
      <c r="S183" s="67"/>
      <c r="T183" s="67"/>
      <c r="U183" s="67"/>
    </row>
    <row r="184" s="68" customFormat="true" ht="1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65"/>
      <c r="P184" s="66"/>
      <c r="Q184" s="66"/>
      <c r="R184" s="67"/>
      <c r="S184" s="67"/>
      <c r="T184" s="67"/>
      <c r="U184" s="67"/>
    </row>
    <row r="185" s="68" customFormat="true" ht="1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87"/>
      <c r="P185" s="87"/>
      <c r="Q185" s="87"/>
      <c r="R185" s="67"/>
      <c r="S185" s="67"/>
      <c r="T185" s="67"/>
      <c r="U185" s="67"/>
    </row>
    <row r="186" s="68" customFormat="true" ht="1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87"/>
      <c r="P186" s="87"/>
      <c r="Q186" s="87"/>
      <c r="R186" s="67"/>
      <c r="S186" s="67"/>
      <c r="T186" s="67"/>
      <c r="U186" s="67"/>
    </row>
    <row r="187" s="68" customFormat="true" ht="1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87"/>
      <c r="P187" s="87"/>
      <c r="Q187" s="87"/>
      <c r="R187" s="67"/>
      <c r="S187" s="67"/>
      <c r="T187" s="67"/>
      <c r="U187" s="67"/>
    </row>
    <row r="188" s="68" customFormat="true" ht="57.75" hidden="false" customHeight="tru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88"/>
      <c r="P188" s="88"/>
      <c r="Q188" s="88"/>
      <c r="R188" s="67"/>
      <c r="S188" s="67"/>
      <c r="T188" s="67"/>
      <c r="U188" s="67"/>
    </row>
    <row r="189" s="68" customFormat="true" ht="1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88"/>
      <c r="P189" s="88"/>
      <c r="Q189" s="88"/>
      <c r="R189" s="67"/>
      <c r="S189" s="67"/>
      <c r="T189" s="67"/>
      <c r="U189" s="67"/>
    </row>
    <row r="190" s="68" customFormat="true" ht="1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88"/>
      <c r="P190" s="88"/>
      <c r="Q190" s="88"/>
      <c r="R190" s="67"/>
      <c r="S190" s="67"/>
      <c r="T190" s="67"/>
      <c r="U190" s="67"/>
    </row>
    <row r="191" s="68" customFormat="true" ht="18.75" hidden="false" customHeight="tru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86"/>
      <c r="P191" s="66"/>
      <c r="Q191" s="74"/>
      <c r="R191" s="67"/>
      <c r="S191" s="67"/>
      <c r="T191" s="67"/>
      <c r="U191" s="67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4"/>
      <c r="Q192" s="5"/>
      <c r="R192" s="5"/>
      <c r="S192" s="5"/>
      <c r="T192" s="5"/>
      <c r="U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4"/>
      <c r="Q193" s="5"/>
      <c r="R193" s="5"/>
      <c r="S193" s="5"/>
      <c r="T193" s="5"/>
      <c r="U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4"/>
      <c r="Q194" s="5"/>
      <c r="R194" s="5"/>
      <c r="S194" s="5"/>
      <c r="T194" s="5"/>
      <c r="U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4"/>
      <c r="Q195" s="5"/>
      <c r="R195" s="5"/>
      <c r="S195" s="5"/>
      <c r="T195" s="5"/>
      <c r="U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4"/>
      <c r="Q196" s="5"/>
      <c r="R196" s="5"/>
      <c r="S196" s="5"/>
      <c r="T196" s="5"/>
      <c r="U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4"/>
      <c r="Q197" s="5"/>
      <c r="R197" s="5"/>
      <c r="S197" s="5"/>
      <c r="T197" s="5"/>
      <c r="U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4"/>
      <c r="Q198" s="5"/>
      <c r="R198" s="5"/>
      <c r="S198" s="5"/>
      <c r="T198" s="5"/>
      <c r="U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4"/>
      <c r="Q199" s="5"/>
      <c r="R199" s="5"/>
      <c r="S199" s="5"/>
      <c r="T199" s="5"/>
      <c r="U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4"/>
      <c r="Q200" s="5"/>
      <c r="R200" s="5"/>
      <c r="S200" s="5"/>
      <c r="T200" s="5"/>
      <c r="U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4"/>
      <c r="Q201" s="5"/>
      <c r="R201" s="5"/>
      <c r="S201" s="5"/>
      <c r="T201" s="5"/>
      <c r="U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4"/>
      <c r="Q202" s="5"/>
      <c r="R202" s="5"/>
      <c r="S202" s="5"/>
      <c r="T202" s="5"/>
      <c r="U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4"/>
      <c r="Q203" s="5"/>
      <c r="R203" s="5"/>
      <c r="S203" s="5"/>
      <c r="T203" s="5"/>
      <c r="U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4"/>
      <c r="Q204" s="5"/>
      <c r="R204" s="5"/>
      <c r="S204" s="5"/>
      <c r="T204" s="5"/>
      <c r="U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4"/>
      <c r="Q205" s="5"/>
      <c r="R205" s="5"/>
      <c r="S205" s="5"/>
      <c r="T205" s="5"/>
      <c r="U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4"/>
      <c r="Q206" s="5"/>
      <c r="R206" s="5"/>
      <c r="S206" s="5"/>
      <c r="T206" s="5"/>
      <c r="U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4"/>
      <c r="Q207" s="5"/>
      <c r="R207" s="5"/>
      <c r="S207" s="5"/>
      <c r="T207" s="5"/>
      <c r="U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4"/>
      <c r="Q208" s="5"/>
      <c r="R208" s="5"/>
      <c r="S208" s="5"/>
      <c r="T208" s="5"/>
      <c r="U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4"/>
      <c r="Q209" s="5"/>
      <c r="R209" s="5"/>
      <c r="S209" s="5"/>
      <c r="T209" s="5"/>
      <c r="U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4"/>
      <c r="Q210" s="5"/>
      <c r="R210" s="5"/>
      <c r="S210" s="5"/>
      <c r="T210" s="5"/>
      <c r="U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4"/>
      <c r="Q211" s="5"/>
      <c r="R211" s="5"/>
      <c r="S211" s="5"/>
      <c r="T211" s="5"/>
      <c r="U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4"/>
      <c r="Q212" s="5"/>
      <c r="R212" s="5"/>
      <c r="S212" s="5"/>
      <c r="T212" s="5"/>
      <c r="U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4"/>
      <c r="Q213" s="5"/>
      <c r="R213" s="5"/>
      <c r="S213" s="5"/>
      <c r="T213" s="5"/>
      <c r="U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4"/>
      <c r="Q214" s="5"/>
      <c r="R214" s="5"/>
      <c r="S214" s="5"/>
      <c r="T214" s="5"/>
      <c r="U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4"/>
      <c r="Q215" s="5"/>
      <c r="R215" s="5"/>
      <c r="S215" s="5"/>
      <c r="T215" s="5"/>
      <c r="U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4"/>
      <c r="Q216" s="5"/>
      <c r="R216" s="5"/>
      <c r="S216" s="5"/>
      <c r="T216" s="5"/>
      <c r="U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4"/>
      <c r="Q217" s="5"/>
      <c r="R217" s="5"/>
      <c r="S217" s="5"/>
      <c r="T217" s="5"/>
      <c r="U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4"/>
      <c r="Q218" s="5"/>
      <c r="R218" s="5"/>
      <c r="S218" s="5"/>
      <c r="T218" s="5"/>
      <c r="U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4"/>
      <c r="Q219" s="5"/>
      <c r="R219" s="5"/>
      <c r="S219" s="5"/>
      <c r="T219" s="5"/>
      <c r="U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4"/>
      <c r="Q220" s="5"/>
      <c r="R220" s="5"/>
      <c r="S220" s="5"/>
      <c r="T220" s="5"/>
      <c r="U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4"/>
      <c r="Q221" s="5"/>
      <c r="R221" s="5"/>
      <c r="S221" s="5"/>
      <c r="T221" s="5"/>
      <c r="U221" s="5"/>
    </row>
  </sheetData>
  <mergeCells count="140">
    <mergeCell ref="G1:Q1"/>
    <mergeCell ref="G2:Q2"/>
    <mergeCell ref="A3:N3"/>
    <mergeCell ref="A4:N4"/>
    <mergeCell ref="C5:N5"/>
    <mergeCell ref="B6:N6"/>
    <mergeCell ref="B7:N7"/>
    <mergeCell ref="A8:O8"/>
    <mergeCell ref="A10:O10"/>
    <mergeCell ref="A11:P11"/>
    <mergeCell ref="D12:J12"/>
    <mergeCell ref="G13:J13"/>
    <mergeCell ref="G14:J14"/>
    <mergeCell ref="G15:J15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I45"/>
    <mergeCell ref="G46:I46"/>
    <mergeCell ref="G47:I47"/>
    <mergeCell ref="G48:I48"/>
    <mergeCell ref="G49:J49"/>
    <mergeCell ref="G50:J50"/>
    <mergeCell ref="G51:J51"/>
    <mergeCell ref="G52:J52"/>
    <mergeCell ref="G53:J53"/>
    <mergeCell ref="G54:J54"/>
    <mergeCell ref="G55:J55"/>
    <mergeCell ref="G56:J56"/>
    <mergeCell ref="G57:J57"/>
    <mergeCell ref="G58:J58"/>
    <mergeCell ref="G59:J59"/>
    <mergeCell ref="G60:J60"/>
    <mergeCell ref="G61:J61"/>
    <mergeCell ref="G62:J62"/>
    <mergeCell ref="G63:J63"/>
    <mergeCell ref="G64:J64"/>
    <mergeCell ref="G65:J65"/>
    <mergeCell ref="G66:J66"/>
    <mergeCell ref="G67:J67"/>
    <mergeCell ref="G68:J68"/>
    <mergeCell ref="G69:J69"/>
    <mergeCell ref="G72:I72"/>
    <mergeCell ref="G73:I73"/>
    <mergeCell ref="G74:I74"/>
    <mergeCell ref="G75:I75"/>
    <mergeCell ref="G77:J77"/>
    <mergeCell ref="G78:J78"/>
    <mergeCell ref="G79:J79"/>
    <mergeCell ref="G80:J80"/>
    <mergeCell ref="G81:J81"/>
    <mergeCell ref="G82:J82"/>
    <mergeCell ref="G83:J83"/>
    <mergeCell ref="G84:J84"/>
    <mergeCell ref="G85:J85"/>
    <mergeCell ref="G86:J86"/>
    <mergeCell ref="G87:J87"/>
    <mergeCell ref="G92:I92"/>
    <mergeCell ref="G93:I93"/>
    <mergeCell ref="G94:I94"/>
    <mergeCell ref="G98:I98"/>
    <mergeCell ref="G99:I99"/>
    <mergeCell ref="G100:I100"/>
    <mergeCell ref="G102:J102"/>
    <mergeCell ref="G103:J103"/>
    <mergeCell ref="G104:J104"/>
    <mergeCell ref="G105:J105"/>
    <mergeCell ref="G106:J106"/>
    <mergeCell ref="G107:J107"/>
    <mergeCell ref="G108:J108"/>
    <mergeCell ref="G109:I109"/>
    <mergeCell ref="G110:I110"/>
    <mergeCell ref="G111:I111"/>
    <mergeCell ref="G112:I112"/>
    <mergeCell ref="G113:I113"/>
    <mergeCell ref="G114:I114"/>
    <mergeCell ref="G115:I115"/>
    <mergeCell ref="G116:J116"/>
    <mergeCell ref="G117:I117"/>
    <mergeCell ref="G118:I118"/>
    <mergeCell ref="G119:I119"/>
    <mergeCell ref="G120:I120"/>
    <mergeCell ref="G121:I121"/>
    <mergeCell ref="G122:J122"/>
    <mergeCell ref="G123:J123"/>
    <mergeCell ref="G124:J124"/>
    <mergeCell ref="G125:J125"/>
    <mergeCell ref="G126:J126"/>
    <mergeCell ref="G127:J127"/>
    <mergeCell ref="G128:I128"/>
    <mergeCell ref="G129:I129"/>
    <mergeCell ref="G130:I130"/>
    <mergeCell ref="G131:I131"/>
    <mergeCell ref="G132:I132"/>
    <mergeCell ref="G133:I133"/>
    <mergeCell ref="G134:J134"/>
    <mergeCell ref="G135:J135"/>
    <mergeCell ref="G136:J136"/>
    <mergeCell ref="G137:J137"/>
    <mergeCell ref="G138:J138"/>
    <mergeCell ref="G140:J140"/>
    <mergeCell ref="G141:J141"/>
    <mergeCell ref="G142:J142"/>
    <mergeCell ref="G143:J143"/>
    <mergeCell ref="G144:J144"/>
    <mergeCell ref="G145:J145"/>
    <mergeCell ref="G146:J146"/>
    <mergeCell ref="G150:J150"/>
    <mergeCell ref="G151:J151"/>
    <mergeCell ref="G152:H152"/>
    <mergeCell ref="G154:J154"/>
    <mergeCell ref="G155:J155"/>
    <mergeCell ref="G156:J156"/>
    <mergeCell ref="G157:J157"/>
    <mergeCell ref="G158:J158"/>
  </mergeCells>
  <conditionalFormatting sqref="O182:Q182">
    <cfRule type="expression" priority="2" aboveAverage="0" equalAverage="0" bottom="0" percent="0" rank="0" text="" dxfId="756">
      <formula>#REF!=""</formula>
    </cfRule>
    <cfRule type="expression" priority="3" aboveAverage="0" equalAverage="0" bottom="0" percent="0" rank="0" text="" dxfId="757">
      <formula>#REF!&lt;&gt;""</formula>
    </cfRule>
    <cfRule type="expression" priority="4" aboveAverage="0" equalAverage="0" bottom="0" percent="0" rank="0" text="" dxfId="758">
      <formula>AND(#REF!="",#REF!&lt;&gt;"")</formula>
    </cfRule>
  </conditionalFormatting>
  <conditionalFormatting sqref="O181:Q181">
    <cfRule type="expression" priority="5" aboveAverage="0" equalAverage="0" bottom="0" percent="0" rank="0" text="" dxfId="759">
      <formula>#REF!=""</formula>
    </cfRule>
    <cfRule type="expression" priority="6" aboveAverage="0" equalAverage="0" bottom="0" percent="0" rank="0" text="" dxfId="760">
      <formula>#REF!&lt;&gt;""</formula>
    </cfRule>
    <cfRule type="expression" priority="7" aboveAverage="0" equalAverage="0" bottom="0" percent="0" rank="0" text="" dxfId="761">
      <formula>AND(#REF!="",#REF!&lt;&gt;"")</formula>
    </cfRule>
  </conditionalFormatting>
  <conditionalFormatting sqref="O185:Q186">
    <cfRule type="expression" priority="8" aboveAverage="0" equalAverage="0" bottom="0" percent="0" rank="0" text="" dxfId="762">
      <formula>#REF!=""</formula>
    </cfRule>
    <cfRule type="expression" priority="9" aboveAverage="0" equalAverage="0" bottom="0" percent="0" rank="0" text="" dxfId="763">
      <formula>#REF!&lt;&gt;""</formula>
    </cfRule>
    <cfRule type="expression" priority="10" aboveAverage="0" equalAverage="0" bottom="0" percent="0" rank="0" text="" dxfId="764">
      <formula>AND(#REF!="",#REF!&lt;&gt;"")</formula>
    </cfRule>
  </conditionalFormatting>
  <conditionalFormatting sqref="O188:Q190">
    <cfRule type="expression" priority="11" aboveAverage="0" equalAverage="0" bottom="0" percent="0" rank="0" text="" dxfId="765">
      <formula>#REF!=""</formula>
    </cfRule>
    <cfRule type="expression" priority="12" aboveAverage="0" equalAverage="0" bottom="0" percent="0" rank="0" text="" dxfId="766">
      <formula>#REF!&lt;&gt;""</formula>
    </cfRule>
    <cfRule type="expression" priority="13" aboveAverage="0" equalAverage="0" bottom="0" percent="0" rank="0" text="" dxfId="767">
      <formula>AND(#REF!="",#REF!&lt;&gt;"")</formula>
    </cfRule>
  </conditionalFormatting>
  <conditionalFormatting sqref="O191 O173:O179">
    <cfRule type="expression" priority="14" aboveAverage="0" equalAverage="0" bottom="0" percent="0" rank="0" text="" dxfId="768">
      <formula>#REF!=""</formula>
    </cfRule>
    <cfRule type="expression" priority="15" aboveAverage="0" equalAverage="0" bottom="0" percent="0" rank="0" text="" dxfId="769">
      <formula>#REF!&lt;&gt;""</formula>
    </cfRule>
    <cfRule type="expression" priority="16" aboveAverage="0" equalAverage="0" bottom="0" percent="0" rank="0" text="" dxfId="770">
      <formula>AND(#REF!="",#REF!&lt;&gt;"")</formula>
    </cfRule>
  </conditionalFormatting>
  <conditionalFormatting sqref="O183">
    <cfRule type="expression" priority="17" aboveAverage="0" equalAverage="0" bottom="0" percent="0" rank="0" text="" dxfId="771">
      <formula>#REF!=""</formula>
    </cfRule>
    <cfRule type="expression" priority="18" aboveAverage="0" equalAverage="0" bottom="0" percent="0" rank="0" text="" dxfId="772">
      <formula>#REF!&lt;&gt;""</formula>
    </cfRule>
    <cfRule type="expression" priority="19" aboveAverage="0" equalAverage="0" bottom="0" percent="0" rank="0" text="" dxfId="773">
      <formula>AND(#REF!="",#REF!&lt;&gt;"")</formula>
    </cfRule>
  </conditionalFormatting>
  <conditionalFormatting sqref="O184">
    <cfRule type="expression" priority="20" aboveAverage="0" equalAverage="0" bottom="0" percent="0" rank="0" text="" dxfId="774">
      <formula>#REF!=""</formula>
    </cfRule>
    <cfRule type="expression" priority="21" aboveAverage="0" equalAverage="0" bottom="0" percent="0" rank="0" text="" dxfId="775">
      <formula>#REF!&lt;&gt;""</formula>
    </cfRule>
    <cfRule type="expression" priority="22" aboveAverage="0" equalAverage="0" bottom="0" percent="0" rank="0" text="" dxfId="776">
      <formula>AND(#REF!="",#REF!&lt;&gt;"")</formula>
    </cfRule>
  </conditionalFormatting>
  <conditionalFormatting sqref="O167:Q168">
    <cfRule type="expression" priority="23" aboveAverage="0" equalAverage="0" bottom="0" percent="0" rank="0" text="" dxfId="777">
      <formula>#REF!=""</formula>
    </cfRule>
    <cfRule type="expression" priority="24" aboveAverage="0" equalAverage="0" bottom="0" percent="0" rank="0" text="" dxfId="778">
      <formula>#REF!&lt;&gt;""</formula>
    </cfRule>
    <cfRule type="expression" priority="25" aboveAverage="0" equalAverage="0" bottom="0" percent="0" rank="0" text="" dxfId="779">
      <formula>AND(#REF!="",#REF!&lt;&gt;"")</formula>
    </cfRule>
  </conditionalFormatting>
  <conditionalFormatting sqref="O169 O162:O166">
    <cfRule type="expression" priority="26" aboveAverage="0" equalAverage="0" bottom="0" percent="0" rank="0" text="" dxfId="780">
      <formula>#REF!=""</formula>
    </cfRule>
    <cfRule type="expression" priority="27" aboveAverage="0" equalAverage="0" bottom="0" percent="0" rank="0" text="" dxfId="781">
      <formula>#REF!&lt;&gt;""</formula>
    </cfRule>
    <cfRule type="expression" priority="28" aboveAverage="0" equalAverage="0" bottom="0" percent="0" rank="0" text="" dxfId="782">
      <formula>AND(#REF!="",#REF!&lt;&gt;"")</formula>
    </cfRule>
  </conditionalFormatting>
  <conditionalFormatting sqref="O180:Q180">
    <cfRule type="expression" priority="29" aboveAverage="0" equalAverage="0" bottom="0" percent="0" rank="0" text="" dxfId="783">
      <formula>#REF!=""</formula>
    </cfRule>
    <cfRule type="expression" priority="30" aboveAverage="0" equalAverage="0" bottom="0" percent="0" rank="0" text="" dxfId="784">
      <formula>#REF!&lt;&gt;""</formula>
    </cfRule>
    <cfRule type="expression" priority="31" aboveAverage="0" equalAverage="0" bottom="0" percent="0" rank="0" text="" dxfId="785">
      <formula>AND(#REF!="",#REF!&lt;&gt;"")</formula>
    </cfRule>
  </conditionalFormatting>
  <conditionalFormatting sqref="O187:Q187">
    <cfRule type="expression" priority="32" aboveAverage="0" equalAverage="0" bottom="0" percent="0" rank="0" text="" dxfId="786">
      <formula>#REF!=""</formula>
    </cfRule>
    <cfRule type="expression" priority="33" aboveAverage="0" equalAverage="0" bottom="0" percent="0" rank="0" text="" dxfId="787">
      <formula>#REF!&lt;&gt;""</formula>
    </cfRule>
    <cfRule type="expression" priority="34" aboveAverage="0" equalAverage="0" bottom="0" percent="0" rank="0" text="" dxfId="788">
      <formula>AND(#REF!="",#REF!&lt;&gt;"")</formula>
    </cfRule>
  </conditionalFormatting>
  <conditionalFormatting sqref="G56:H56 B56:E56 G60:G63 G59:H59 K56:K63 K34:K39 K49:K51 B59:E63 F59:F68 K41:K43">
    <cfRule type="expression" priority="35" aboveAverage="0" equalAverage="0" bottom="0" percent="0" rank="0" text="" dxfId="789">
      <formula>#REF!=""</formula>
    </cfRule>
    <cfRule type="expression" priority="36" aboveAverage="0" equalAverage="0" bottom="0" percent="0" rank="0" text="" dxfId="790">
      <formula>#REF!&lt;&gt;""</formula>
    </cfRule>
    <cfRule type="expression" priority="37" aboveAverage="0" equalAverage="0" bottom="0" percent="0" rank="0" text="" dxfId="791">
      <formula>AND(#REF!="",#REF!&lt;&gt;"")</formula>
    </cfRule>
  </conditionalFormatting>
  <conditionalFormatting sqref="O159:Q159 O131:Q138">
    <cfRule type="expression" priority="38" aboveAverage="0" equalAverage="0" bottom="0" percent="0" rank="0" text="" dxfId="792">
      <formula>#REF!=""</formula>
    </cfRule>
    <cfRule type="expression" priority="39" aboveAverage="0" equalAverage="0" bottom="0" percent="0" rank="0" text="" dxfId="793">
      <formula>#REF!&lt;&gt;""</formula>
    </cfRule>
    <cfRule type="expression" priority="40" aboveAverage="0" equalAverage="0" bottom="0" percent="0" rank="0" text="" dxfId="794">
      <formula>AND(#REF!="",#REF!&lt;&gt;"")</formula>
    </cfRule>
  </conditionalFormatting>
  <conditionalFormatting sqref="O158:Q158">
    <cfRule type="expression" priority="41" aboveAverage="0" equalAverage="0" bottom="0" percent="0" rank="0" text="" dxfId="795">
      <formula>#REF!=""</formula>
    </cfRule>
    <cfRule type="expression" priority="42" aboveAverage="0" equalAverage="0" bottom="0" percent="0" rank="0" text="" dxfId="796">
      <formula>#REF!&lt;&gt;""</formula>
    </cfRule>
    <cfRule type="expression" priority="43" aboveAverage="0" equalAverage="0" bottom="0" percent="0" rank="0" text="" dxfId="797">
      <formula>AND(#REF!="",#REF!&lt;&gt;"")</formula>
    </cfRule>
  </conditionalFormatting>
  <conditionalFormatting sqref="O139:Q157">
    <cfRule type="expression" priority="44" aboveAverage="0" equalAverage="0" bottom="0" percent="0" rank="0" text="" dxfId="798">
      <formula>#REF!=""</formula>
    </cfRule>
    <cfRule type="expression" priority="45" aboveAverage="0" equalAverage="0" bottom="0" percent="0" rank="0" text="" dxfId="799">
      <formula>#REF!&lt;&gt;""</formula>
    </cfRule>
    <cfRule type="expression" priority="46" aboveAverage="0" equalAverage="0" bottom="0" percent="0" rank="0" text="" dxfId="800">
      <formula>AND(#REF!="",#REF!&lt;&gt;"")</formula>
    </cfRule>
  </conditionalFormatting>
  <conditionalFormatting sqref="G123">
    <cfRule type="expression" priority="47" aboveAverage="0" equalAverage="0" bottom="0" percent="0" rank="0" text="" dxfId="801">
      <formula>#REF!=""</formula>
    </cfRule>
    <cfRule type="expression" priority="48" aboveAverage="0" equalAverage="0" bottom="0" percent="0" rank="0" text="" dxfId="802">
      <formula>#REF!&lt;&gt;""</formula>
    </cfRule>
    <cfRule type="expression" priority="49" aboveAverage="0" equalAverage="0" bottom="0" percent="0" rank="0" text="" dxfId="803">
      <formula>AND(#REF!="",#REF!&lt;&gt;"")</formula>
    </cfRule>
  </conditionalFormatting>
  <conditionalFormatting sqref="L60:N63">
    <cfRule type="expression" priority="50" aboveAverage="0" equalAverage="0" bottom="0" percent="0" rank="0" text="" dxfId="804">
      <formula>#REF!=""</formula>
    </cfRule>
    <cfRule type="expression" priority="51" aboveAverage="0" equalAverage="0" bottom="0" percent="0" rank="0" text="" dxfId="805">
      <formula>#REF!&lt;&gt;""</formula>
    </cfRule>
    <cfRule type="expression" priority="52" aboveAverage="0" equalAverage="0" bottom="0" percent="0" rank="0" text="" dxfId="806">
      <formula>AND(#REF!="",#REF!&lt;&gt;"")</formula>
    </cfRule>
  </conditionalFormatting>
  <conditionalFormatting sqref="O54:Q55">
    <cfRule type="expression" priority="53" aboveAverage="0" equalAverage="0" bottom="0" percent="0" rank="0" text="" dxfId="807">
      <formula>#REF!=""</formula>
    </cfRule>
    <cfRule type="expression" priority="54" aboveAverage="0" equalAverage="0" bottom="0" percent="0" rank="0" text="" dxfId="808">
      <formula>#REF!&lt;&gt;""</formula>
    </cfRule>
    <cfRule type="expression" priority="55" aboveAverage="0" equalAverage="0" bottom="0" percent="0" rank="0" text="" dxfId="809">
      <formula>AND(#REF!="",#REF!&lt;&gt;"")</formula>
    </cfRule>
  </conditionalFormatting>
  <conditionalFormatting sqref="L56:L57 L59">
    <cfRule type="expression" priority="56" aboveAverage="0" equalAverage="0" bottom="0" percent="0" rank="0" text="" dxfId="810">
      <formula>#REF!=""</formula>
    </cfRule>
    <cfRule type="expression" priority="57" aboveAverage="0" equalAverage="0" bottom="0" percent="0" rank="0" text="" dxfId="811">
      <formula>#REF!&lt;&gt;""</formula>
    </cfRule>
    <cfRule type="expression" priority="58" aboveAverage="0" equalAverage="0" bottom="0" percent="0" rank="0" text="" dxfId="812">
      <formula>AND(#REF!="",#REF!&lt;&gt;"")</formula>
    </cfRule>
  </conditionalFormatting>
  <conditionalFormatting sqref="M56:M57 M59">
    <cfRule type="expression" priority="59" aboveAverage="0" equalAverage="0" bottom="0" percent="0" rank="0" text="" dxfId="813">
      <formula>#REF!=""</formula>
    </cfRule>
    <cfRule type="expression" priority="60" aboveAverage="0" equalAverage="0" bottom="0" percent="0" rank="0" text="" dxfId="814">
      <formula>#REF!&lt;&gt;""</formula>
    </cfRule>
    <cfRule type="expression" priority="61" aboveAverage="0" equalAverage="0" bottom="0" percent="0" rank="0" text="" dxfId="815">
      <formula>AND(#REF!="",#REF!&lt;&gt;"")</formula>
    </cfRule>
  </conditionalFormatting>
  <conditionalFormatting sqref="F56">
    <cfRule type="expression" priority="62" aboveAverage="0" equalAverage="0" bottom="0" percent="0" rank="0" text="" dxfId="816">
      <formula>#REF!=""</formula>
    </cfRule>
    <cfRule type="expression" priority="63" aboveAverage="0" equalAverage="0" bottom="0" percent="0" rank="0" text="" dxfId="817">
      <formula>#REF!&lt;&gt;""</formula>
    </cfRule>
    <cfRule type="expression" priority="64" aboveAverage="0" equalAverage="0" bottom="0" percent="0" rank="0" text="" dxfId="818">
      <formula>AND(#REF!="",#REF!&lt;&gt;"")</formula>
    </cfRule>
  </conditionalFormatting>
  <conditionalFormatting sqref="F58">
    <cfRule type="expression" priority="65" aboveAverage="0" equalAverage="0" bottom="0" percent="0" rank="0" text="" dxfId="819">
      <formula>#REF!=""</formula>
    </cfRule>
    <cfRule type="expression" priority="66" aboveAverage="0" equalAverage="0" bottom="0" percent="0" rank="0" text="" dxfId="820">
      <formula>#REF!&lt;&gt;""</formula>
    </cfRule>
    <cfRule type="expression" priority="67" aboveAverage="0" equalAverage="0" bottom="0" percent="0" rank="0" text="" dxfId="821">
      <formula>AND(#REF!="",#REF!&lt;&gt;"")</formula>
    </cfRule>
  </conditionalFormatting>
  <conditionalFormatting sqref="G58:H58 B58:E58">
    <cfRule type="expression" priority="68" aboveAverage="0" equalAverage="0" bottom="0" percent="0" rank="0" text="" dxfId="822">
      <formula>#REF!=""</formula>
    </cfRule>
    <cfRule type="expression" priority="69" aboveAverage="0" equalAverage="0" bottom="0" percent="0" rank="0" text="" dxfId="823">
      <formula>#REF!&lt;&gt;""</formula>
    </cfRule>
    <cfRule type="expression" priority="70" aboveAverage="0" equalAverage="0" bottom="0" percent="0" rank="0" text="" dxfId="824">
      <formula>AND(#REF!="",#REF!&lt;&gt;"")</formula>
    </cfRule>
  </conditionalFormatting>
  <conditionalFormatting sqref="F57">
    <cfRule type="expression" priority="71" aboveAverage="0" equalAverage="0" bottom="0" percent="0" rank="0" text="" dxfId="825">
      <formula>#REF!=""</formula>
    </cfRule>
    <cfRule type="expression" priority="72" aboveAverage="0" equalAverage="0" bottom="0" percent="0" rank="0" text="" dxfId="826">
      <formula>#REF!&lt;&gt;""</formula>
    </cfRule>
    <cfRule type="expression" priority="73" aboveAverage="0" equalAverage="0" bottom="0" percent="0" rank="0" text="" dxfId="827">
      <formula>AND(#REF!="",#REF!&lt;&gt;"")</formula>
    </cfRule>
  </conditionalFormatting>
  <conditionalFormatting sqref="F69 F76">
    <cfRule type="expression" priority="74" aboveAverage="0" equalAverage="0" bottom="0" percent="0" rank="0" text="" dxfId="828">
      <formula>#REF!=""</formula>
    </cfRule>
    <cfRule type="expression" priority="75" aboveAverage="0" equalAverage="0" bottom="0" percent="0" rank="0" text="" dxfId="829">
      <formula>#REF!&lt;&gt;""</formula>
    </cfRule>
    <cfRule type="expression" priority="76" aboveAverage="0" equalAverage="0" bottom="0" percent="0" rank="0" text="" dxfId="830">
      <formula>AND(#REF!="",#REF!&lt;&gt;"")</formula>
    </cfRule>
  </conditionalFormatting>
  <conditionalFormatting sqref="G57:H57 B57:E57">
    <cfRule type="expression" priority="77" aboveAverage="0" equalAverage="0" bottom="0" percent="0" rank="0" text="" dxfId="831">
      <formula>#REF!=""</formula>
    </cfRule>
    <cfRule type="expression" priority="78" aboveAverage="0" equalAverage="0" bottom="0" percent="0" rank="0" text="" dxfId="832">
      <formula>#REF!&lt;&gt;""</formula>
    </cfRule>
    <cfRule type="expression" priority="79" aboveAverage="0" equalAverage="0" bottom="0" percent="0" rank="0" text="" dxfId="833">
      <formula>AND(#REF!="",#REF!&lt;&gt;"")</formula>
    </cfRule>
  </conditionalFormatting>
  <conditionalFormatting sqref="G124:G125 G128">
    <cfRule type="expression" priority="80" aboveAverage="0" equalAverage="0" bottom="0" percent="0" rank="0" text="" dxfId="834">
      <formula>#REF!=""</formula>
    </cfRule>
    <cfRule type="expression" priority="81" aboveAverage="0" equalAverage="0" bottom="0" percent="0" rank="0" text="" dxfId="835">
      <formula>#REF!&lt;&gt;""</formula>
    </cfRule>
    <cfRule type="expression" priority="82" aboveAverage="0" equalAverage="0" bottom="0" percent="0" rank="0" text="" dxfId="836">
      <formula>AND(#REF!="",#REF!&lt;&gt;"")</formula>
    </cfRule>
  </conditionalFormatting>
  <conditionalFormatting sqref="N56:N57 N59">
    <cfRule type="expression" priority="83" aboveAverage="0" equalAverage="0" bottom="0" percent="0" rank="0" text="" dxfId="837">
      <formula>#REF!=""</formula>
    </cfRule>
    <cfRule type="expression" priority="84" aboveAverage="0" equalAverage="0" bottom="0" percent="0" rank="0" text="" dxfId="838">
      <formula>#REF!&lt;&gt;""</formula>
    </cfRule>
    <cfRule type="expression" priority="85" aboveAverage="0" equalAverage="0" bottom="0" percent="0" rank="0" text="" dxfId="839">
      <formula>AND(#REF!="",#REF!&lt;&gt;"")</formula>
    </cfRule>
  </conditionalFormatting>
  <conditionalFormatting sqref="G134:G136 K134:K138">
    <cfRule type="expression" priority="86" aboveAverage="0" equalAverage="0" bottom="0" percent="0" rank="0" text="" dxfId="840">
      <formula>#REF!=""</formula>
    </cfRule>
    <cfRule type="expression" priority="87" aboveAverage="0" equalAverage="0" bottom="0" percent="0" rank="0" text="" dxfId="841">
      <formula>#REF!&lt;&gt;""</formula>
    </cfRule>
    <cfRule type="expression" priority="88" aboveAverage="0" equalAverage="0" bottom="0" percent="0" rank="0" text="" dxfId="842">
      <formula>AND(#REF!="",#REF!&lt;&gt;"")</formula>
    </cfRule>
  </conditionalFormatting>
  <conditionalFormatting sqref="G137:G138">
    <cfRule type="expression" priority="89" aboveAverage="0" equalAverage="0" bottom="0" percent="0" rank="0" text="" dxfId="843">
      <formula>#REF!=""</formula>
    </cfRule>
    <cfRule type="expression" priority="90" aboveAverage="0" equalAverage="0" bottom="0" percent="0" rank="0" text="" dxfId="844">
      <formula>#REF!&lt;&gt;""</formula>
    </cfRule>
    <cfRule type="expression" priority="91" aboveAverage="0" equalAverage="0" bottom="0" percent="0" rank="0" text="" dxfId="845">
      <formula>AND(#REF!="",#REF!&lt;&gt;"")</formula>
    </cfRule>
  </conditionalFormatting>
  <conditionalFormatting sqref="G131">
    <cfRule type="expression" priority="92" aboveAverage="0" equalAverage="0" bottom="0" percent="0" rank="0" text="" dxfId="846">
      <formula>#REF!=""</formula>
    </cfRule>
    <cfRule type="expression" priority="93" aboveAverage="0" equalAverage="0" bottom="0" percent="0" rank="0" text="" dxfId="847">
      <formula>#REF!&lt;&gt;""</formula>
    </cfRule>
    <cfRule type="expression" priority="94" aboveAverage="0" equalAverage="0" bottom="0" percent="0" rank="0" text="" dxfId="848">
      <formula>AND(#REF!="",#REF!&lt;&gt;"")</formula>
    </cfRule>
  </conditionalFormatting>
  <conditionalFormatting sqref="G132:G133">
    <cfRule type="expression" priority="95" aboveAverage="0" equalAverage="0" bottom="0" percent="0" rank="0" text="" dxfId="849">
      <formula>#REF!=""</formula>
    </cfRule>
    <cfRule type="expression" priority="96" aboveAverage="0" equalAverage="0" bottom="0" percent="0" rank="0" text="" dxfId="850">
      <formula>#REF!&lt;&gt;""</formula>
    </cfRule>
    <cfRule type="expression" priority="97" aboveAverage="0" equalAverage="0" bottom="0" percent="0" rank="0" text="" dxfId="851">
      <formula>AND(#REF!="",#REF!&lt;&gt;"")</formula>
    </cfRule>
  </conditionalFormatting>
  <conditionalFormatting sqref="K44:K48">
    <cfRule type="expression" priority="98" aboveAverage="0" equalAverage="0" bottom="0" percent="0" rank="0" text="" dxfId="852">
      <formula>#REF!=""</formula>
    </cfRule>
    <cfRule type="expression" priority="99" aboveAverage="0" equalAverage="0" bottom="0" percent="0" rank="0" text="" dxfId="853">
      <formula>#REF!&lt;&gt;""</formula>
    </cfRule>
    <cfRule type="expression" priority="100" aboveAverage="0" equalAverage="0" bottom="0" percent="0" rank="0" text="" dxfId="854">
      <formula>AND(#REF!="",#REF!&lt;&gt;"")</formula>
    </cfRule>
  </conditionalFormatting>
  <conditionalFormatting sqref="F70:F75">
    <cfRule type="expression" priority="101" aboveAverage="0" equalAverage="0" bottom="0" percent="0" rank="0" text="" dxfId="855">
      <formula>#REF!=""</formula>
    </cfRule>
    <cfRule type="expression" priority="102" aboveAverage="0" equalAverage="0" bottom="0" percent="0" rank="0" text="" dxfId="856">
      <formula>#REF!&lt;&gt;""</formula>
    </cfRule>
    <cfRule type="expression" priority="103" aboveAverage="0" equalAverage="0" bottom="0" percent="0" rank="0" text="" dxfId="857">
      <formula>AND(#REF!="",#REF!&lt;&gt;"")</formula>
    </cfRule>
  </conditionalFormatting>
  <conditionalFormatting sqref="K40">
    <cfRule type="expression" priority="104" aboveAverage="0" equalAverage="0" bottom="0" percent="0" rank="0" text="" dxfId="858">
      <formula>#REF!=""</formula>
    </cfRule>
    <cfRule type="expression" priority="105" aboveAverage="0" equalAverage="0" bottom="0" percent="0" rank="0" text="" dxfId="859">
      <formula>#REF!&lt;&gt;""</formula>
    </cfRule>
    <cfRule type="expression" priority="106" aboveAverage="0" equalAverage="0" bottom="0" percent="0" rank="0" text="" dxfId="860">
      <formula>AND(#REF!="",#REF!&lt;&gt;"")</formula>
    </cfRule>
  </conditionalFormatting>
  <conditionalFormatting sqref="G126:G127">
    <cfRule type="expression" priority="107" aboveAverage="0" equalAverage="0" bottom="0" percent="0" rank="0" text="" dxfId="861">
      <formula>#REF!=""</formula>
    </cfRule>
    <cfRule type="expression" priority="108" aboveAverage="0" equalAverage="0" bottom="0" percent="0" rank="0" text="" dxfId="862">
      <formula>#REF!&lt;&gt;""</formula>
    </cfRule>
    <cfRule type="expression" priority="109" aboveAverage="0" equalAverage="0" bottom="0" percent="0" rank="0" text="" dxfId="863">
      <formula>AND(#REF!="",#REF!&lt;&gt;"")</formula>
    </cfRule>
  </conditionalFormatting>
  <conditionalFormatting sqref="G129:G130">
    <cfRule type="expression" priority="110" aboveAverage="0" equalAverage="0" bottom="0" percent="0" rank="0" text="" dxfId="864">
      <formula>#REF!=""</formula>
    </cfRule>
    <cfRule type="expression" priority="111" aboveAverage="0" equalAverage="0" bottom="0" percent="0" rank="0" text="" dxfId="865">
      <formula>#REF!&lt;&gt;""</formula>
    </cfRule>
    <cfRule type="expression" priority="112" aboveAverage="0" equalAverage="0" bottom="0" percent="0" rank="0" text="" dxfId="866">
      <formula>AND(#REF!="",#REF!&lt;&gt;"")</formula>
    </cfRule>
  </conditionalFormatting>
  <conditionalFormatting sqref="L58">
    <cfRule type="expression" priority="113" aboveAverage="0" equalAverage="0" bottom="0" percent="0" rank="0" text="" dxfId="867">
      <formula>#REF!=""</formula>
    </cfRule>
    <cfRule type="expression" priority="114" aboveAverage="0" equalAverage="0" bottom="0" percent="0" rank="0" text="" dxfId="868">
      <formula>#REF!&lt;&gt;""</formula>
    </cfRule>
    <cfRule type="expression" priority="115" aboveAverage="0" equalAverage="0" bottom="0" percent="0" rank="0" text="" dxfId="869">
      <formula>AND(#REF!="",#REF!&lt;&gt;"")</formula>
    </cfRule>
  </conditionalFormatting>
  <conditionalFormatting sqref="M58">
    <cfRule type="expression" priority="116" aboveAverage="0" equalAverage="0" bottom="0" percent="0" rank="0" text="" dxfId="870">
      <formula>#REF!=""</formula>
    </cfRule>
    <cfRule type="expression" priority="117" aboveAverage="0" equalAverage="0" bottom="0" percent="0" rank="0" text="" dxfId="871">
      <formula>#REF!&lt;&gt;""</formula>
    </cfRule>
    <cfRule type="expression" priority="118" aboveAverage="0" equalAverage="0" bottom="0" percent="0" rank="0" text="" dxfId="872">
      <formula>AND(#REF!="",#REF!&lt;&gt;"")</formula>
    </cfRule>
  </conditionalFormatting>
  <conditionalFormatting sqref="N58">
    <cfRule type="expression" priority="119" aboveAverage="0" equalAverage="0" bottom="0" percent="0" rank="0" text="" dxfId="873">
      <formula>#REF!=""</formula>
    </cfRule>
    <cfRule type="expression" priority="120" aboveAverage="0" equalAverage="0" bottom="0" percent="0" rank="0" text="" dxfId="874">
      <formula>#REF!&lt;&gt;""</formula>
    </cfRule>
    <cfRule type="expression" priority="121" aboveAverage="0" equalAverage="0" bottom="0" percent="0" rank="0" text="" dxfId="875">
      <formula>AND(#REF!="",#REF!&lt;&gt;"")</formula>
    </cfRule>
  </conditionalFormatting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9" man="true" max="16383" min="0"/>
  </rowBreaks>
  <colBreaks count="2" manualBreakCount="2">
    <brk id="17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16T10:32:15Z</cp:lastPrinted>
  <dcterms:modified xsi:type="dcterms:W3CDTF">2024-06-24T07:21:03Z</dcterms:modified>
  <cp:revision>0</cp:revision>
  <dc:subject/>
  <dc:title/>
</cp:coreProperties>
</file>